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777777777778</v>
      </c>
      <c r="G5" s="29"/>
      <c r="H5" s="28"/>
      <c r="I5" s="21" t="s">
        <v>10</v>
      </c>
      <c r="J5" s="30" t="n">
        <v>4405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0</v>
      </c>
      <c r="AN13" s="101" t="n">
        <v>1285</v>
      </c>
      <c r="AO13" s="101" t="n">
        <v>1285</v>
      </c>
      <c r="AP13" s="102" t="n">
        <v>12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8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0</v>
      </c>
      <c r="AN14" s="115" t="n">
        <v>1285</v>
      </c>
      <c r="AO14" s="115" t="n">
        <v>1285</v>
      </c>
      <c r="AP14" s="116" t="n">
        <v>12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8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0</v>
      </c>
      <c r="AN15" s="115" t="n">
        <v>1285</v>
      </c>
      <c r="AO15" s="115" t="n">
        <v>1285</v>
      </c>
      <c r="AP15" s="116" t="n">
        <v>12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8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0</v>
      </c>
      <c r="AN16" s="129" t="n">
        <v>1285</v>
      </c>
      <c r="AO16" s="129" t="n">
        <v>1285</v>
      </c>
      <c r="AP16" s="130" t="n">
        <v>12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0</v>
      </c>
      <c r="AN17" s="101" t="n">
        <v>1285</v>
      </c>
      <c r="AO17" s="101" t="n">
        <v>1285</v>
      </c>
      <c r="AP17" s="102" t="n">
        <v>12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8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0</v>
      </c>
      <c r="AN18" s="115" t="n">
        <v>1285</v>
      </c>
      <c r="AO18" s="115" t="n">
        <v>1285</v>
      </c>
      <c r="AP18" s="116" t="n">
        <v>12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285</v>
      </c>
      <c r="AO19" s="115" t="n">
        <v>1285</v>
      </c>
      <c r="AP19" s="116" t="n">
        <v>12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285</v>
      </c>
      <c r="AO20" s="129" t="n">
        <v>1285</v>
      </c>
      <c r="AP20" s="130" t="n">
        <v>12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88</v>
      </c>
      <c r="T21" s="99" t="n">
        <v>0</v>
      </c>
      <c r="U21" s="99" t="n">
        <v>0</v>
      </c>
      <c r="V21" s="99" t="n">
        <v>0</v>
      </c>
      <c r="W21" s="99" t="n">
        <v>68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3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2</v>
      </c>
      <c r="AN21" s="101" t="n">
        <v>1270</v>
      </c>
      <c r="AO21" s="101" t="n">
        <v>1270</v>
      </c>
      <c r="AP21" s="102" t="n">
        <v>12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78</v>
      </c>
      <c r="T22" s="113" t="n">
        <v>0</v>
      </c>
      <c r="U22" s="113" t="n">
        <v>0</v>
      </c>
      <c r="V22" s="113" t="n">
        <v>0</v>
      </c>
      <c r="W22" s="113" t="n">
        <v>67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2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2</v>
      </c>
      <c r="AN22" s="115" t="n">
        <v>1250</v>
      </c>
      <c r="AO22" s="115" t="n">
        <v>1250</v>
      </c>
      <c r="AP22" s="116" t="n">
        <v>12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3</v>
      </c>
      <c r="T23" s="113" t="n">
        <v>0</v>
      </c>
      <c r="U23" s="113" t="n">
        <v>0</v>
      </c>
      <c r="V23" s="113" t="n">
        <v>0</v>
      </c>
      <c r="W23" s="113" t="n">
        <v>67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1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7</v>
      </c>
      <c r="AN23" s="115" t="n">
        <v>1240</v>
      </c>
      <c r="AO23" s="115" t="n">
        <v>1240</v>
      </c>
      <c r="AP23" s="116" t="n">
        <v>12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63</v>
      </c>
      <c r="T24" s="127" t="n">
        <v>0</v>
      </c>
      <c r="U24" s="127" t="n">
        <v>0</v>
      </c>
      <c r="V24" s="127" t="n">
        <v>0</v>
      </c>
      <c r="W24" s="127" t="n">
        <v>66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0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7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53</v>
      </c>
      <c r="T25" s="99" t="n">
        <v>0</v>
      </c>
      <c r="U25" s="99" t="n">
        <v>0</v>
      </c>
      <c r="V25" s="99" t="n">
        <v>0</v>
      </c>
      <c r="W25" s="99" t="n">
        <v>65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9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47</v>
      </c>
      <c r="AN25" s="101" t="n">
        <v>1200</v>
      </c>
      <c r="AO25" s="101" t="n">
        <v>1200</v>
      </c>
      <c r="AP25" s="102" t="n">
        <v>12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0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3</v>
      </c>
      <c r="T26" s="113" t="n">
        <v>0</v>
      </c>
      <c r="U26" s="113" t="n">
        <v>0</v>
      </c>
      <c r="V26" s="113" t="n">
        <v>0</v>
      </c>
      <c r="W26" s="113" t="n">
        <v>64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8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37</v>
      </c>
      <c r="AN26" s="115" t="n">
        <v>1180</v>
      </c>
      <c r="AO26" s="115" t="n">
        <v>1180</v>
      </c>
      <c r="AP26" s="116" t="n">
        <v>11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38</v>
      </c>
      <c r="T27" s="113" t="n">
        <v>0</v>
      </c>
      <c r="U27" s="113" t="n">
        <v>0</v>
      </c>
      <c r="V27" s="113" t="n">
        <v>0</v>
      </c>
      <c r="W27" s="113" t="n">
        <v>63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8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32</v>
      </c>
      <c r="AN27" s="115" t="n">
        <v>1170</v>
      </c>
      <c r="AO27" s="115" t="n">
        <v>1170</v>
      </c>
      <c r="AP27" s="116" t="n">
        <v>11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38</v>
      </c>
      <c r="T28" s="127" t="n">
        <v>0</v>
      </c>
      <c r="U28" s="127" t="n">
        <v>0</v>
      </c>
      <c r="V28" s="127" t="n">
        <v>0</v>
      </c>
      <c r="W28" s="127" t="n">
        <v>63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8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32</v>
      </c>
      <c r="AN28" s="129" t="n">
        <v>1170</v>
      </c>
      <c r="AO28" s="129" t="n">
        <v>1170</v>
      </c>
      <c r="AP28" s="130" t="n">
        <v>11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3</v>
      </c>
      <c r="T29" s="99" t="n">
        <v>0</v>
      </c>
      <c r="U29" s="99" t="n">
        <v>0</v>
      </c>
      <c r="V29" s="99" t="n">
        <v>0</v>
      </c>
      <c r="W29" s="99" t="n">
        <v>63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7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27</v>
      </c>
      <c r="AN29" s="101" t="n">
        <v>1160</v>
      </c>
      <c r="AO29" s="101" t="n">
        <v>1160</v>
      </c>
      <c r="AP29" s="102" t="n">
        <v>11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8</v>
      </c>
      <c r="T30" s="113" t="n">
        <v>0</v>
      </c>
      <c r="U30" s="113" t="n">
        <v>0</v>
      </c>
      <c r="V30" s="113" t="n">
        <v>0</v>
      </c>
      <c r="W30" s="113" t="n">
        <v>62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7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22</v>
      </c>
      <c r="AN30" s="115" t="n">
        <v>1150</v>
      </c>
      <c r="AO30" s="115" t="n">
        <v>1150</v>
      </c>
      <c r="AP30" s="116" t="n">
        <v>11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3</v>
      </c>
      <c r="T31" s="113" t="n">
        <v>0</v>
      </c>
      <c r="U31" s="113" t="n">
        <v>0</v>
      </c>
      <c r="V31" s="113" t="n">
        <v>0</v>
      </c>
      <c r="W31" s="113" t="n">
        <v>62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6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7</v>
      </c>
      <c r="AN31" s="115" t="n">
        <v>1140</v>
      </c>
      <c r="AO31" s="115" t="n">
        <v>1140</v>
      </c>
      <c r="AP31" s="116" t="n">
        <v>11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3</v>
      </c>
      <c r="T32" s="127" t="n">
        <v>0</v>
      </c>
      <c r="U32" s="127" t="n">
        <v>0</v>
      </c>
      <c r="V32" s="127" t="n">
        <v>0</v>
      </c>
      <c r="W32" s="127" t="n">
        <v>62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5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7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3</v>
      </c>
      <c r="T33" s="99" t="n">
        <v>0</v>
      </c>
      <c r="U33" s="99" t="n">
        <v>0</v>
      </c>
      <c r="V33" s="99" t="n">
        <v>0</v>
      </c>
      <c r="W33" s="99" t="n">
        <v>62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1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7</v>
      </c>
      <c r="AN33" s="101" t="n">
        <v>1090</v>
      </c>
      <c r="AO33" s="101" t="n">
        <v>1090</v>
      </c>
      <c r="AP33" s="102" t="n">
        <v>10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9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10</v>
      </c>
      <c r="T34" s="113" t="n">
        <v>0</v>
      </c>
      <c r="U34" s="113" t="n">
        <v>0</v>
      </c>
      <c r="V34" s="113" t="n">
        <v>0</v>
      </c>
      <c r="W34" s="113" t="n">
        <v>6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0</v>
      </c>
      <c r="AN34" s="115" t="n">
        <v>1070</v>
      </c>
      <c r="AO34" s="115" t="n">
        <v>1070</v>
      </c>
      <c r="AP34" s="116" t="n">
        <v>10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7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00</v>
      </c>
      <c r="T35" s="113" t="n">
        <v>0</v>
      </c>
      <c r="U35" s="113" t="n">
        <v>0</v>
      </c>
      <c r="V35" s="113" t="n">
        <v>0</v>
      </c>
      <c r="W35" s="113" t="n">
        <v>6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0</v>
      </c>
      <c r="AN35" s="115" t="n">
        <v>1060</v>
      </c>
      <c r="AO35" s="115" t="n">
        <v>1060</v>
      </c>
      <c r="AP35" s="116" t="n">
        <v>10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90</v>
      </c>
      <c r="T36" s="127" t="n">
        <v>0</v>
      </c>
      <c r="U36" s="127" t="n">
        <v>0</v>
      </c>
      <c r="V36" s="127" t="n">
        <v>0</v>
      </c>
      <c r="W36" s="127" t="n">
        <v>5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60</v>
      </c>
      <c r="AN36" s="129" t="n">
        <v>1050</v>
      </c>
      <c r="AO36" s="129" t="n">
        <v>1050</v>
      </c>
      <c r="AP36" s="130" t="n">
        <v>10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5</v>
      </c>
      <c r="T37" s="99" t="n">
        <v>0</v>
      </c>
      <c r="U37" s="99" t="n">
        <v>0</v>
      </c>
      <c r="V37" s="99" t="n">
        <v>0</v>
      </c>
      <c r="W37" s="99" t="n">
        <v>5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0</v>
      </c>
      <c r="AN37" s="101" t="n">
        <v>1055</v>
      </c>
      <c r="AO37" s="101" t="n">
        <v>1055</v>
      </c>
      <c r="AP37" s="102" t="n">
        <v>10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0</v>
      </c>
      <c r="T38" s="113" t="n">
        <v>0</v>
      </c>
      <c r="U38" s="113" t="n">
        <v>0</v>
      </c>
      <c r="V38" s="113" t="n">
        <v>0</v>
      </c>
      <c r="W38" s="113" t="n">
        <v>6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0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0</v>
      </c>
      <c r="T39" s="113" t="n">
        <v>0</v>
      </c>
      <c r="U39" s="113" t="n">
        <v>0</v>
      </c>
      <c r="V39" s="113" t="n">
        <v>0</v>
      </c>
      <c r="W39" s="113" t="n">
        <v>6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0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0</v>
      </c>
      <c r="T40" s="127" t="n">
        <v>0</v>
      </c>
      <c r="U40" s="127" t="n">
        <v>0</v>
      </c>
      <c r="V40" s="127" t="n">
        <v>0</v>
      </c>
      <c r="W40" s="127" t="n">
        <v>6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3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80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0</v>
      </c>
      <c r="T41" s="99" t="n">
        <v>0</v>
      </c>
      <c r="U41" s="99" t="n">
        <v>0</v>
      </c>
      <c r="V41" s="99" t="n">
        <v>0</v>
      </c>
      <c r="W41" s="99" t="n">
        <v>6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90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0</v>
      </c>
      <c r="T42" s="113" t="n">
        <v>0</v>
      </c>
      <c r="U42" s="113" t="n">
        <v>0</v>
      </c>
      <c r="V42" s="113" t="n">
        <v>0</v>
      </c>
      <c r="W42" s="113" t="n">
        <v>6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0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8</v>
      </c>
      <c r="T43" s="113" t="n">
        <v>0</v>
      </c>
      <c r="U43" s="113" t="n">
        <v>0</v>
      </c>
      <c r="V43" s="113" t="n">
        <v>0</v>
      </c>
      <c r="W43" s="113" t="n">
        <v>62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7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2</v>
      </c>
      <c r="AN43" s="115" t="n">
        <v>1150</v>
      </c>
      <c r="AO43" s="115" t="n">
        <v>1150</v>
      </c>
      <c r="AP43" s="116" t="n">
        <v>11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38</v>
      </c>
      <c r="T44" s="127" t="n">
        <v>0</v>
      </c>
      <c r="U44" s="127" t="n">
        <v>0</v>
      </c>
      <c r="V44" s="127" t="n">
        <v>0</v>
      </c>
      <c r="W44" s="127" t="n">
        <v>63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8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2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3</v>
      </c>
      <c r="T45" s="99" t="n">
        <v>0</v>
      </c>
      <c r="U45" s="99" t="n">
        <v>0</v>
      </c>
      <c r="V45" s="99" t="n">
        <v>0</v>
      </c>
      <c r="W45" s="99" t="n">
        <v>64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8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7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8</v>
      </c>
      <c r="T46" s="113" t="n">
        <v>0</v>
      </c>
      <c r="U46" s="113" t="n">
        <v>0</v>
      </c>
      <c r="V46" s="113" t="n">
        <v>0</v>
      </c>
      <c r="W46" s="113" t="n">
        <v>65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0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2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73</v>
      </c>
      <c r="T47" s="113" t="n">
        <v>0</v>
      </c>
      <c r="U47" s="113" t="n">
        <v>0</v>
      </c>
      <c r="V47" s="113" t="n">
        <v>0</v>
      </c>
      <c r="W47" s="113" t="n">
        <v>67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1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7</v>
      </c>
      <c r="AN47" s="115" t="n">
        <v>1240</v>
      </c>
      <c r="AO47" s="115" t="n">
        <v>1240</v>
      </c>
      <c r="AP47" s="116" t="n">
        <v>12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8</v>
      </c>
      <c r="T48" s="127" t="n">
        <v>0</v>
      </c>
      <c r="U48" s="127" t="n">
        <v>0</v>
      </c>
      <c r="V48" s="127" t="n">
        <v>0</v>
      </c>
      <c r="W48" s="127" t="n">
        <v>68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3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2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285</v>
      </c>
      <c r="AO49" s="101" t="n">
        <v>1285</v>
      </c>
      <c r="AP49" s="102" t="n">
        <v>12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285</v>
      </c>
      <c r="AO50" s="115" t="n">
        <v>1285</v>
      </c>
      <c r="AP50" s="116" t="n">
        <v>12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5</v>
      </c>
      <c r="AN51" s="115" t="n">
        <v>1310</v>
      </c>
      <c r="AO51" s="115" t="n">
        <v>1310</v>
      </c>
      <c r="AP51" s="116" t="n">
        <v>13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6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50</v>
      </c>
      <c r="AN52" s="129" t="n">
        <v>1345</v>
      </c>
      <c r="AO52" s="129" t="n">
        <v>1345</v>
      </c>
      <c r="AP52" s="130" t="n">
        <v>13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78</v>
      </c>
      <c r="T53" s="99" t="n">
        <v>0</v>
      </c>
      <c r="U53" s="99" t="n">
        <v>0</v>
      </c>
      <c r="V53" s="99" t="n">
        <v>0</v>
      </c>
      <c r="W53" s="99" t="n">
        <v>67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2</v>
      </c>
      <c r="AN53" s="101" t="n">
        <v>1400</v>
      </c>
      <c r="AO53" s="101" t="n">
        <v>1400</v>
      </c>
      <c r="AP53" s="102" t="n">
        <v>14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2</v>
      </c>
      <c r="AN54" s="115" t="n">
        <v>1417</v>
      </c>
      <c r="AO54" s="115" t="n">
        <v>1417</v>
      </c>
      <c r="AP54" s="116" t="n">
        <v>1417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7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2</v>
      </c>
      <c r="AN55" s="115" t="n">
        <v>1417</v>
      </c>
      <c r="AO55" s="115" t="n">
        <v>1417</v>
      </c>
      <c r="AP55" s="116" t="n">
        <v>1417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17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5</v>
      </c>
      <c r="AN56" s="129" t="n">
        <v>1450</v>
      </c>
      <c r="AO56" s="129" t="n">
        <v>1450</v>
      </c>
      <c r="AP56" s="130" t="n">
        <v>14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5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470</v>
      </c>
      <c r="AO57" s="101" t="n">
        <v>1470</v>
      </c>
      <c r="AP57" s="102" t="n">
        <v>14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7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5</v>
      </c>
      <c r="AN58" s="115" t="n">
        <v>1500</v>
      </c>
      <c r="AO58" s="115" t="n">
        <v>1500</v>
      </c>
      <c r="AP58" s="116" t="n">
        <v>15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0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510</v>
      </c>
      <c r="AO59" s="115" t="n">
        <v>1510</v>
      </c>
      <c r="AP59" s="116" t="n">
        <v>15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35</v>
      </c>
      <c r="AN60" s="129" t="n">
        <v>1530</v>
      </c>
      <c r="AO60" s="129" t="n">
        <v>1530</v>
      </c>
      <c r="AP60" s="130" t="n">
        <v>15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3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55</v>
      </c>
      <c r="AN61" s="101" t="n">
        <v>1550</v>
      </c>
      <c r="AO61" s="101" t="n">
        <v>1550</v>
      </c>
      <c r="AP61" s="102" t="n">
        <v>15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5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65</v>
      </c>
      <c r="AN62" s="115" t="n">
        <v>1560</v>
      </c>
      <c r="AO62" s="115" t="n">
        <v>1560</v>
      </c>
      <c r="AP62" s="116" t="n">
        <v>15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6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560</v>
      </c>
      <c r="AO63" s="115" t="n">
        <v>1560</v>
      </c>
      <c r="AP63" s="116" t="n">
        <v>15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570</v>
      </c>
      <c r="AO64" s="129" t="n">
        <v>1570</v>
      </c>
      <c r="AP64" s="130" t="n">
        <v>15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550</v>
      </c>
      <c r="AO65" s="101" t="n">
        <v>1550</v>
      </c>
      <c r="AP65" s="102" t="n">
        <v>15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5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4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530</v>
      </c>
      <c r="AO66" s="115" t="n">
        <v>1530</v>
      </c>
      <c r="AP66" s="116" t="n">
        <v>15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2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5</v>
      </c>
      <c r="AN67" s="115" t="n">
        <v>1520</v>
      </c>
      <c r="AO67" s="115" t="n">
        <v>1520</v>
      </c>
      <c r="AP67" s="116" t="n">
        <v>15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25</v>
      </c>
      <c r="AN68" s="129" t="n">
        <v>1520</v>
      </c>
      <c r="AO68" s="129" t="n">
        <v>1520</v>
      </c>
      <c r="AP68" s="130" t="n">
        <v>15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2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25</v>
      </c>
      <c r="AN69" s="101" t="n">
        <v>1520</v>
      </c>
      <c r="AO69" s="101" t="n">
        <v>1520</v>
      </c>
      <c r="AP69" s="102" t="n">
        <v>15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5</v>
      </c>
      <c r="AN70" s="115" t="n">
        <v>1540</v>
      </c>
      <c r="AO70" s="115" t="n">
        <v>1540</v>
      </c>
      <c r="AP70" s="116" t="n">
        <v>15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4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285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875</v>
      </c>
      <c r="AN71" s="139" t="n">
        <v>1570</v>
      </c>
      <c r="AO71" s="139" t="n">
        <v>1570</v>
      </c>
      <c r="AP71" s="140" t="n">
        <v>157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5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95</v>
      </c>
      <c r="AN72" s="129" t="n">
        <v>1590</v>
      </c>
      <c r="AO72" s="129" t="n">
        <v>1590</v>
      </c>
      <c r="AP72" s="130" t="n">
        <v>15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00</v>
      </c>
      <c r="AN73" s="101" t="n">
        <v>1595</v>
      </c>
      <c r="AO73" s="101" t="n">
        <v>1595</v>
      </c>
      <c r="AP73" s="102" t="n">
        <v>15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9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5</v>
      </c>
      <c r="AN74" s="115" t="n">
        <v>1600</v>
      </c>
      <c r="AO74" s="115" t="n">
        <v>1600</v>
      </c>
      <c r="AP74" s="116" t="n">
        <v>16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0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30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895</v>
      </c>
      <c r="AN75" s="137" t="n">
        <v>1590</v>
      </c>
      <c r="AO75" s="137" t="n">
        <v>1590</v>
      </c>
      <c r="AP75" s="154" t="n">
        <v>159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5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0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590</v>
      </c>
      <c r="AO76" s="129" t="n">
        <v>1590</v>
      </c>
      <c r="AP76" s="130" t="n">
        <v>15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9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0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95</v>
      </c>
      <c r="AN77" s="101" t="n">
        <v>1590</v>
      </c>
      <c r="AO77" s="101" t="n">
        <v>1590</v>
      </c>
      <c r="AP77" s="102" t="n">
        <v>15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9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8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75</v>
      </c>
      <c r="AN78" s="115" t="n">
        <v>1570</v>
      </c>
      <c r="AO78" s="115" t="n">
        <v>1570</v>
      </c>
      <c r="AP78" s="116" t="n">
        <v>15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7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45</v>
      </c>
      <c r="AN79" s="115" t="n">
        <v>1540</v>
      </c>
      <c r="AO79" s="115" t="n">
        <v>1540</v>
      </c>
      <c r="AP79" s="116" t="n">
        <v>15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30</v>
      </c>
      <c r="AN80" s="129" t="n">
        <v>1525</v>
      </c>
      <c r="AO80" s="129" t="n">
        <v>1525</v>
      </c>
      <c r="AP80" s="130" t="n">
        <v>15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2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5</v>
      </c>
      <c r="AN81" s="101" t="n">
        <v>1490</v>
      </c>
      <c r="AO81" s="101" t="n">
        <v>1490</v>
      </c>
      <c r="AP81" s="102" t="n">
        <v>14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5</v>
      </c>
      <c r="AN82" s="115" t="n">
        <v>1470</v>
      </c>
      <c r="AO82" s="115" t="n">
        <v>1470</v>
      </c>
      <c r="AP82" s="116" t="n">
        <v>14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5</v>
      </c>
      <c r="AN84" s="129" t="n">
        <v>1480</v>
      </c>
      <c r="AO84" s="129" t="n">
        <v>1480</v>
      </c>
      <c r="AP84" s="130" t="n">
        <v>14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5</v>
      </c>
      <c r="AN85" s="101" t="n">
        <v>1490</v>
      </c>
      <c r="AO85" s="101" t="n">
        <v>1490</v>
      </c>
      <c r="AP85" s="102" t="n">
        <v>14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5</v>
      </c>
      <c r="AN86" s="115" t="n">
        <v>1500</v>
      </c>
      <c r="AO86" s="115" t="n">
        <v>1500</v>
      </c>
      <c r="AP86" s="116" t="n">
        <v>15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0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510</v>
      </c>
      <c r="AO87" s="115" t="n">
        <v>1510</v>
      </c>
      <c r="AP87" s="116" t="n">
        <v>15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500</v>
      </c>
      <c r="AO88" s="129" t="n">
        <v>1500</v>
      </c>
      <c r="AP88" s="130" t="n">
        <v>15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5</v>
      </c>
      <c r="AN89" s="101" t="n">
        <v>1470</v>
      </c>
      <c r="AO89" s="101" t="n">
        <v>1470</v>
      </c>
      <c r="AP89" s="102" t="n">
        <v>14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7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2</v>
      </c>
      <c r="AN90" s="115" t="n">
        <v>1457</v>
      </c>
      <c r="AO90" s="115" t="n">
        <v>1457</v>
      </c>
      <c r="AP90" s="116" t="n">
        <v>1457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57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2</v>
      </c>
      <c r="AN91" s="115" t="n">
        <v>1457</v>
      </c>
      <c r="AO91" s="115" t="n">
        <v>1457</v>
      </c>
      <c r="AP91" s="116" t="n">
        <v>1457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57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2</v>
      </c>
      <c r="AN92" s="129" t="n">
        <v>1457</v>
      </c>
      <c r="AO92" s="129" t="n">
        <v>1457</v>
      </c>
      <c r="AP92" s="130" t="n">
        <v>1457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7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2</v>
      </c>
      <c r="AN93" s="101" t="n">
        <v>1417</v>
      </c>
      <c r="AO93" s="101" t="n">
        <v>1417</v>
      </c>
      <c r="AP93" s="102" t="n">
        <v>1417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17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3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2</v>
      </c>
      <c r="AN94" s="115" t="n">
        <v>1417</v>
      </c>
      <c r="AO94" s="115" t="n">
        <v>1417</v>
      </c>
      <c r="AP94" s="116" t="n">
        <v>1417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17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88</v>
      </c>
      <c r="T95" s="113" t="n">
        <v>0</v>
      </c>
      <c r="U95" s="113" t="n">
        <v>0</v>
      </c>
      <c r="V95" s="113" t="n">
        <v>0</v>
      </c>
      <c r="W95" s="113" t="n">
        <v>68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2</v>
      </c>
      <c r="AN95" s="115" t="n">
        <v>1410</v>
      </c>
      <c r="AO95" s="115" t="n">
        <v>1410</v>
      </c>
      <c r="AP95" s="116" t="n">
        <v>14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88</v>
      </c>
      <c r="T96" s="127" t="n">
        <v>0</v>
      </c>
      <c r="U96" s="127" t="n">
        <v>0</v>
      </c>
      <c r="V96" s="127" t="n">
        <v>0</v>
      </c>
      <c r="W96" s="127" t="n">
        <v>68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2</v>
      </c>
      <c r="AN96" s="129" t="n">
        <v>1410</v>
      </c>
      <c r="AO96" s="129" t="n">
        <v>1410</v>
      </c>
      <c r="AP96" s="130" t="n">
        <v>14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78</v>
      </c>
      <c r="T97" s="99" t="n">
        <v>0</v>
      </c>
      <c r="U97" s="99" t="n">
        <v>0</v>
      </c>
      <c r="V97" s="99" t="n">
        <v>0</v>
      </c>
      <c r="W97" s="99" t="n">
        <v>67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2</v>
      </c>
      <c r="AN97" s="101" t="n">
        <v>1400</v>
      </c>
      <c r="AO97" s="101" t="n">
        <v>1400</v>
      </c>
      <c r="AP97" s="102" t="n">
        <v>14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0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68</v>
      </c>
      <c r="T98" s="113" t="n">
        <v>0</v>
      </c>
      <c r="U98" s="113" t="n">
        <v>0</v>
      </c>
      <c r="V98" s="113" t="n">
        <v>0</v>
      </c>
      <c r="W98" s="113" t="n">
        <v>66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2</v>
      </c>
      <c r="AN98" s="115" t="n">
        <v>1390</v>
      </c>
      <c r="AO98" s="115" t="n">
        <v>1390</v>
      </c>
      <c r="AP98" s="116" t="n">
        <v>13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9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88</v>
      </c>
      <c r="T99" s="113" t="n">
        <v>0</v>
      </c>
      <c r="U99" s="113" t="n">
        <v>0</v>
      </c>
      <c r="V99" s="113" t="n">
        <v>0</v>
      </c>
      <c r="W99" s="113" t="n">
        <v>68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2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2</v>
      </c>
      <c r="AN100" s="129" t="n">
        <v>1417</v>
      </c>
      <c r="AO100" s="129" t="n">
        <v>1417</v>
      </c>
      <c r="AP100" s="130" t="n">
        <v>1417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17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2</v>
      </c>
      <c r="AN101" s="101" t="n">
        <v>1417</v>
      </c>
      <c r="AO101" s="101" t="n">
        <v>1417</v>
      </c>
      <c r="AP101" s="102" t="n">
        <v>1417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7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2</v>
      </c>
      <c r="AN102" s="115" t="n">
        <v>1417</v>
      </c>
      <c r="AO102" s="115" t="n">
        <v>1417</v>
      </c>
      <c r="AP102" s="116" t="n">
        <v>1417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7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2</v>
      </c>
      <c r="AN103" s="115" t="n">
        <v>1417</v>
      </c>
      <c r="AO103" s="115" t="n">
        <v>1417</v>
      </c>
      <c r="AP103" s="116" t="n">
        <v>1417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17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2</v>
      </c>
      <c r="AN104" s="129" t="n">
        <v>1417</v>
      </c>
      <c r="AO104" s="129" t="n">
        <v>1417</v>
      </c>
      <c r="AP104" s="130" t="n">
        <v>1417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7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2</v>
      </c>
      <c r="AN105" s="101" t="n">
        <v>1417</v>
      </c>
      <c r="AO105" s="101" t="n">
        <v>1417</v>
      </c>
      <c r="AP105" s="102" t="n">
        <v>1417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7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2</v>
      </c>
      <c r="AN106" s="115" t="n">
        <v>1417</v>
      </c>
      <c r="AO106" s="115" t="n">
        <v>1417</v>
      </c>
      <c r="AP106" s="116" t="n">
        <v>1417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17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2</v>
      </c>
      <c r="AN107" s="115" t="n">
        <v>1417</v>
      </c>
      <c r="AO107" s="115" t="n">
        <v>1417</v>
      </c>
      <c r="AP107" s="116" t="n">
        <v>1417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7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2</v>
      </c>
      <c r="AN108" s="129" t="n">
        <v>1417</v>
      </c>
      <c r="AO108" s="129" t="n">
        <v>1417</v>
      </c>
      <c r="AP108" s="130" t="n">
        <v>1417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17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6.246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6.246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2.454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8622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6.51675</v>
      </c>
      <c r="AN109" s="173" t="n">
        <f aca="false">SUM(AN13:AN108)/4000</f>
        <v>32.763</v>
      </c>
      <c r="AO109" s="173" t="n">
        <f aca="false">SUM(AO13:AO108)/4000</f>
        <v>32.763</v>
      </c>
      <c r="AP109" s="173" t="n">
        <f aca="false">SUM(AP13:AP108)/4000</f>
        <v>32.763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2.763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31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905</v>
      </c>
      <c r="AN110" s="183" t="n">
        <f aca="false">MAX(AN13:AN108)</f>
        <v>1600</v>
      </c>
      <c r="AO110" s="183" t="n">
        <f aca="false">MAX(AO13:AO108)</f>
        <v>1600</v>
      </c>
      <c r="AP110" s="183" t="n">
        <f aca="false">MAX(AP13:AP108)</f>
        <v>160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60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9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9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41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60</v>
      </c>
      <c r="AN111" s="201" t="n">
        <f aca="false">MIN(AN13:AN108)</f>
        <v>1050</v>
      </c>
      <c r="AO111" s="201" t="n">
        <f aca="false">MIN(AO13:AO108)</f>
        <v>1050</v>
      </c>
      <c r="AP111" s="201" t="n">
        <f aca="false">MIN(AP13:AP108)</f>
        <v>105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5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8-12T06:35:07Z</dcterms:modified>
  <cp:revision>0</cp:revision>
  <dc:subject/>
  <dc:title/>
</cp:coreProperties>
</file>