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3" activeCellId="0" sqref="U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722222222222</v>
      </c>
      <c r="G5" s="29"/>
      <c r="H5" s="28"/>
      <c r="I5" s="21" t="s">
        <v>10</v>
      </c>
      <c r="J5" s="30" t="n">
        <v>4406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6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598</v>
      </c>
      <c r="T13" s="95" t="n">
        <v>0</v>
      </c>
      <c r="U13" s="95" t="n">
        <v>0</v>
      </c>
      <c r="V13" s="95" t="n">
        <v>0</v>
      </c>
      <c r="W13" s="95" t="n">
        <v>598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452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02</v>
      </c>
      <c r="AN13" s="97" t="n">
        <v>1100</v>
      </c>
      <c r="AO13" s="97" t="n">
        <v>1100</v>
      </c>
      <c r="AP13" s="98" t="n">
        <v>110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100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588</v>
      </c>
      <c r="T14" s="109" t="n">
        <v>0</v>
      </c>
      <c r="U14" s="109" t="n">
        <v>0</v>
      </c>
      <c r="V14" s="109" t="n">
        <v>0</v>
      </c>
      <c r="W14" s="109" t="n">
        <v>588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452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02</v>
      </c>
      <c r="AN14" s="111" t="n">
        <v>1090</v>
      </c>
      <c r="AO14" s="111" t="n">
        <v>1090</v>
      </c>
      <c r="AP14" s="112" t="n">
        <v>109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090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578</v>
      </c>
      <c r="T15" s="109" t="n">
        <v>0</v>
      </c>
      <c r="U15" s="109" t="n">
        <v>0</v>
      </c>
      <c r="V15" s="109" t="n">
        <v>0</v>
      </c>
      <c r="W15" s="109" t="n">
        <v>578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442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492</v>
      </c>
      <c r="AN15" s="111" t="n">
        <v>1070</v>
      </c>
      <c r="AO15" s="111" t="n">
        <v>1070</v>
      </c>
      <c r="AP15" s="112" t="n">
        <v>107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070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568</v>
      </c>
      <c r="T16" s="123" t="n">
        <v>0</v>
      </c>
      <c r="U16" s="123" t="n">
        <v>0</v>
      </c>
      <c r="V16" s="123" t="n">
        <v>0</v>
      </c>
      <c r="W16" s="123" t="n">
        <v>568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432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482</v>
      </c>
      <c r="AN16" s="125" t="n">
        <v>1050</v>
      </c>
      <c r="AO16" s="125" t="n">
        <v>1050</v>
      </c>
      <c r="AP16" s="126" t="n">
        <v>105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05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568</v>
      </c>
      <c r="T17" s="95" t="n">
        <v>0</v>
      </c>
      <c r="U17" s="95" t="n">
        <v>0</v>
      </c>
      <c r="V17" s="95" t="n">
        <v>0</v>
      </c>
      <c r="W17" s="95" t="n">
        <v>568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412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462</v>
      </c>
      <c r="AN17" s="97" t="n">
        <v>1030</v>
      </c>
      <c r="AO17" s="97" t="n">
        <v>1030</v>
      </c>
      <c r="AP17" s="98" t="n">
        <v>103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030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558</v>
      </c>
      <c r="T18" s="109" t="n">
        <v>0</v>
      </c>
      <c r="U18" s="109" t="n">
        <v>0</v>
      </c>
      <c r="V18" s="109" t="n">
        <v>0</v>
      </c>
      <c r="W18" s="109" t="n">
        <v>558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402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452</v>
      </c>
      <c r="AN18" s="111" t="n">
        <v>1010</v>
      </c>
      <c r="AO18" s="111" t="n">
        <v>1010</v>
      </c>
      <c r="AP18" s="112" t="n">
        <v>101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010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538</v>
      </c>
      <c r="T19" s="109" t="n">
        <v>0</v>
      </c>
      <c r="U19" s="109" t="n">
        <v>0</v>
      </c>
      <c r="V19" s="109" t="n">
        <v>0</v>
      </c>
      <c r="W19" s="109" t="n">
        <v>538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402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452</v>
      </c>
      <c r="AN19" s="111" t="n">
        <v>990</v>
      </c>
      <c r="AO19" s="111" t="n">
        <v>990</v>
      </c>
      <c r="AP19" s="112" t="n">
        <v>99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99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538</v>
      </c>
      <c r="T20" s="123" t="n">
        <v>0</v>
      </c>
      <c r="U20" s="123" t="n">
        <v>0</v>
      </c>
      <c r="V20" s="123" t="n">
        <v>0</v>
      </c>
      <c r="W20" s="123" t="n">
        <v>538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392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442</v>
      </c>
      <c r="AN20" s="125" t="n">
        <v>980</v>
      </c>
      <c r="AO20" s="125" t="n">
        <v>980</v>
      </c>
      <c r="AP20" s="126" t="n">
        <v>98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98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533</v>
      </c>
      <c r="T21" s="95" t="n">
        <v>0</v>
      </c>
      <c r="U21" s="95" t="n">
        <v>0</v>
      </c>
      <c r="V21" s="95" t="n">
        <v>0</v>
      </c>
      <c r="W21" s="95" t="n">
        <v>533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377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427</v>
      </c>
      <c r="AN21" s="97" t="n">
        <v>960</v>
      </c>
      <c r="AO21" s="97" t="n">
        <v>960</v>
      </c>
      <c r="AP21" s="98" t="n">
        <v>96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96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528</v>
      </c>
      <c r="T22" s="109" t="n">
        <v>0</v>
      </c>
      <c r="U22" s="109" t="n">
        <v>0</v>
      </c>
      <c r="V22" s="109" t="n">
        <v>0</v>
      </c>
      <c r="W22" s="109" t="n">
        <v>528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372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422</v>
      </c>
      <c r="AN22" s="111" t="n">
        <v>950</v>
      </c>
      <c r="AO22" s="111" t="n">
        <v>950</v>
      </c>
      <c r="AP22" s="112" t="n">
        <v>95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95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523</v>
      </c>
      <c r="T23" s="109" t="n">
        <v>0</v>
      </c>
      <c r="U23" s="109" t="n">
        <v>0</v>
      </c>
      <c r="V23" s="109" t="n">
        <v>0</v>
      </c>
      <c r="W23" s="109" t="n">
        <v>523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367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417</v>
      </c>
      <c r="AN23" s="111" t="n">
        <v>940</v>
      </c>
      <c r="AO23" s="111" t="n">
        <v>940</v>
      </c>
      <c r="AP23" s="112" t="n">
        <v>94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94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518</v>
      </c>
      <c r="T24" s="123" t="n">
        <v>0</v>
      </c>
      <c r="U24" s="123" t="n">
        <v>0</v>
      </c>
      <c r="V24" s="123" t="n">
        <v>0</v>
      </c>
      <c r="W24" s="123" t="n">
        <v>518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362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412</v>
      </c>
      <c r="AN24" s="125" t="n">
        <v>930</v>
      </c>
      <c r="AO24" s="125" t="n">
        <v>930</v>
      </c>
      <c r="AP24" s="126" t="n">
        <v>93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93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518</v>
      </c>
      <c r="T25" s="95" t="n">
        <v>0</v>
      </c>
      <c r="U25" s="95" t="n">
        <v>0</v>
      </c>
      <c r="V25" s="95" t="n">
        <v>0</v>
      </c>
      <c r="W25" s="95" t="n">
        <v>518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362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412</v>
      </c>
      <c r="AN25" s="97" t="n">
        <v>930</v>
      </c>
      <c r="AO25" s="97" t="n">
        <v>930</v>
      </c>
      <c r="AP25" s="98" t="n">
        <v>93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93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513</v>
      </c>
      <c r="T26" s="109" t="n">
        <v>0</v>
      </c>
      <c r="U26" s="109" t="n">
        <v>0</v>
      </c>
      <c r="V26" s="109" t="n">
        <v>0</v>
      </c>
      <c r="W26" s="109" t="n">
        <v>513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357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407</v>
      </c>
      <c r="AN26" s="111" t="n">
        <v>920</v>
      </c>
      <c r="AO26" s="111" t="n">
        <v>920</v>
      </c>
      <c r="AP26" s="112" t="n">
        <v>92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92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508</v>
      </c>
      <c r="T27" s="109" t="n">
        <v>0</v>
      </c>
      <c r="U27" s="109" t="n">
        <v>0</v>
      </c>
      <c r="V27" s="109" t="n">
        <v>0</v>
      </c>
      <c r="W27" s="109" t="n">
        <v>508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352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402</v>
      </c>
      <c r="AN27" s="111" t="n">
        <v>910</v>
      </c>
      <c r="AO27" s="111" t="n">
        <v>910</v>
      </c>
      <c r="AP27" s="112" t="n">
        <v>91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91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508</v>
      </c>
      <c r="T28" s="123" t="n">
        <v>0</v>
      </c>
      <c r="U28" s="123" t="n">
        <v>0</v>
      </c>
      <c r="V28" s="123" t="n">
        <v>0</v>
      </c>
      <c r="W28" s="123" t="n">
        <v>508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352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402</v>
      </c>
      <c r="AN28" s="125" t="n">
        <v>910</v>
      </c>
      <c r="AO28" s="125" t="n">
        <v>910</v>
      </c>
      <c r="AP28" s="126" t="n">
        <v>91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91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508</v>
      </c>
      <c r="T29" s="95" t="n">
        <v>0</v>
      </c>
      <c r="U29" s="95" t="n">
        <v>0</v>
      </c>
      <c r="V29" s="95" t="n">
        <v>0</v>
      </c>
      <c r="W29" s="95" t="n">
        <v>508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352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402</v>
      </c>
      <c r="AN29" s="97" t="n">
        <v>910</v>
      </c>
      <c r="AO29" s="97" t="n">
        <v>910</v>
      </c>
      <c r="AP29" s="98" t="n">
        <v>91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91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503</v>
      </c>
      <c r="T30" s="109" t="n">
        <v>0</v>
      </c>
      <c r="U30" s="109" t="n">
        <v>0</v>
      </c>
      <c r="V30" s="109" t="n">
        <v>0</v>
      </c>
      <c r="W30" s="109" t="n">
        <v>503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347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397</v>
      </c>
      <c r="AN30" s="111" t="n">
        <v>900</v>
      </c>
      <c r="AO30" s="111" t="n">
        <v>900</v>
      </c>
      <c r="AP30" s="112" t="n">
        <v>90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90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503</v>
      </c>
      <c r="T31" s="109" t="n">
        <v>0</v>
      </c>
      <c r="U31" s="109" t="n">
        <v>0</v>
      </c>
      <c r="V31" s="109" t="n">
        <v>0</v>
      </c>
      <c r="W31" s="109" t="n">
        <v>503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347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397</v>
      </c>
      <c r="AN31" s="111" t="n">
        <v>900</v>
      </c>
      <c r="AO31" s="111" t="n">
        <v>900</v>
      </c>
      <c r="AP31" s="112" t="n">
        <v>90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90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498</v>
      </c>
      <c r="T32" s="123" t="n">
        <v>0</v>
      </c>
      <c r="U32" s="123" t="n">
        <v>0</v>
      </c>
      <c r="V32" s="123" t="n">
        <v>0</v>
      </c>
      <c r="W32" s="123" t="n">
        <v>498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342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392</v>
      </c>
      <c r="AN32" s="125" t="n">
        <v>890</v>
      </c>
      <c r="AO32" s="125" t="n">
        <v>890</v>
      </c>
      <c r="AP32" s="126" t="n">
        <v>89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89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488</v>
      </c>
      <c r="T33" s="95" t="n">
        <v>0</v>
      </c>
      <c r="U33" s="95" t="n">
        <v>0</v>
      </c>
      <c r="V33" s="95" t="n">
        <v>0</v>
      </c>
      <c r="W33" s="95" t="n">
        <v>488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342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392</v>
      </c>
      <c r="AN33" s="97" t="n">
        <v>880</v>
      </c>
      <c r="AO33" s="97" t="n">
        <v>880</v>
      </c>
      <c r="AP33" s="98" t="n">
        <v>88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88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468</v>
      </c>
      <c r="T34" s="109" t="n">
        <v>0</v>
      </c>
      <c r="U34" s="109" t="n">
        <v>0</v>
      </c>
      <c r="V34" s="109" t="n">
        <v>0</v>
      </c>
      <c r="W34" s="109" t="n">
        <v>468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342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392</v>
      </c>
      <c r="AN34" s="111" t="n">
        <v>860</v>
      </c>
      <c r="AO34" s="111" t="n">
        <v>860</v>
      </c>
      <c r="AP34" s="112" t="n">
        <v>86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86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448</v>
      </c>
      <c r="T35" s="109" t="n">
        <v>0</v>
      </c>
      <c r="U35" s="109" t="n">
        <v>0</v>
      </c>
      <c r="V35" s="109" t="n">
        <v>0</v>
      </c>
      <c r="W35" s="109" t="n">
        <v>448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342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392</v>
      </c>
      <c r="AN35" s="111" t="n">
        <v>840</v>
      </c>
      <c r="AO35" s="111" t="n">
        <v>840</v>
      </c>
      <c r="AP35" s="112" t="n">
        <v>84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84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438</v>
      </c>
      <c r="T36" s="123" t="n">
        <v>0</v>
      </c>
      <c r="U36" s="123" t="n">
        <v>0</v>
      </c>
      <c r="V36" s="123" t="n">
        <v>0</v>
      </c>
      <c r="W36" s="123" t="n">
        <v>438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342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392</v>
      </c>
      <c r="AN36" s="125" t="n">
        <v>830</v>
      </c>
      <c r="AO36" s="125" t="n">
        <v>830</v>
      </c>
      <c r="AP36" s="126" t="n">
        <v>83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83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458</v>
      </c>
      <c r="T37" s="95" t="n">
        <v>0</v>
      </c>
      <c r="U37" s="95" t="n">
        <v>0</v>
      </c>
      <c r="V37" s="95" t="n">
        <v>0</v>
      </c>
      <c r="W37" s="95" t="n">
        <v>458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342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392</v>
      </c>
      <c r="AN37" s="97" t="n">
        <v>850</v>
      </c>
      <c r="AO37" s="97" t="n">
        <v>850</v>
      </c>
      <c r="AP37" s="98" t="n">
        <v>85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85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468</v>
      </c>
      <c r="T38" s="109" t="n">
        <v>0</v>
      </c>
      <c r="U38" s="109" t="n">
        <v>0</v>
      </c>
      <c r="V38" s="109" t="n">
        <v>0</v>
      </c>
      <c r="W38" s="109" t="n">
        <v>468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342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392</v>
      </c>
      <c r="AN38" s="111" t="n">
        <v>860</v>
      </c>
      <c r="AO38" s="111" t="n">
        <v>860</v>
      </c>
      <c r="AP38" s="112" t="n">
        <v>86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86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488</v>
      </c>
      <c r="T39" s="109" t="n">
        <v>0</v>
      </c>
      <c r="U39" s="109" t="n">
        <v>0</v>
      </c>
      <c r="V39" s="109" t="n">
        <v>0</v>
      </c>
      <c r="W39" s="109" t="n">
        <v>488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342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392</v>
      </c>
      <c r="AN39" s="111" t="n">
        <v>880</v>
      </c>
      <c r="AO39" s="111" t="n">
        <v>880</v>
      </c>
      <c r="AP39" s="112" t="n">
        <v>88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88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498</v>
      </c>
      <c r="T40" s="123" t="n">
        <v>0</v>
      </c>
      <c r="U40" s="123" t="n">
        <v>0</v>
      </c>
      <c r="V40" s="123" t="n">
        <v>0</v>
      </c>
      <c r="W40" s="123" t="n">
        <v>498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342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392</v>
      </c>
      <c r="AN40" s="125" t="n">
        <v>890</v>
      </c>
      <c r="AO40" s="125" t="n">
        <v>890</v>
      </c>
      <c r="AP40" s="126" t="n">
        <v>89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89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13</v>
      </c>
      <c r="T41" s="95" t="n">
        <v>0</v>
      </c>
      <c r="U41" s="95" t="n">
        <v>0</v>
      </c>
      <c r="V41" s="95" t="n">
        <v>0</v>
      </c>
      <c r="W41" s="95" t="n">
        <v>513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357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07</v>
      </c>
      <c r="AN41" s="97" t="n">
        <v>920</v>
      </c>
      <c r="AO41" s="97" t="n">
        <v>920</v>
      </c>
      <c r="AP41" s="98" t="n">
        <v>92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92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18</v>
      </c>
      <c r="T42" s="109" t="n">
        <v>0</v>
      </c>
      <c r="U42" s="109" t="n">
        <v>0</v>
      </c>
      <c r="V42" s="109" t="n">
        <v>0</v>
      </c>
      <c r="W42" s="109" t="n">
        <v>518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362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12</v>
      </c>
      <c r="AN42" s="111" t="n">
        <v>930</v>
      </c>
      <c r="AO42" s="111" t="n">
        <v>930</v>
      </c>
      <c r="AP42" s="112" t="n">
        <v>93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93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523</v>
      </c>
      <c r="T43" s="109" t="n">
        <v>0</v>
      </c>
      <c r="U43" s="109" t="n">
        <v>0</v>
      </c>
      <c r="V43" s="109" t="n">
        <v>0</v>
      </c>
      <c r="W43" s="109" t="n">
        <v>523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367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17</v>
      </c>
      <c r="AN43" s="111" t="n">
        <v>940</v>
      </c>
      <c r="AO43" s="111" t="n">
        <v>940</v>
      </c>
      <c r="AP43" s="112" t="n">
        <v>94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94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528</v>
      </c>
      <c r="T44" s="123" t="n">
        <v>0</v>
      </c>
      <c r="U44" s="123" t="n">
        <v>0</v>
      </c>
      <c r="V44" s="123" t="n">
        <v>0</v>
      </c>
      <c r="W44" s="123" t="n">
        <v>528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372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22</v>
      </c>
      <c r="AN44" s="125" t="n">
        <v>950</v>
      </c>
      <c r="AO44" s="125" t="n">
        <v>950</v>
      </c>
      <c r="AP44" s="126" t="n">
        <v>95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95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528</v>
      </c>
      <c r="T45" s="95" t="n">
        <v>0</v>
      </c>
      <c r="U45" s="95" t="n">
        <v>0</v>
      </c>
      <c r="V45" s="95" t="n">
        <v>0</v>
      </c>
      <c r="W45" s="95" t="n">
        <v>528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372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422</v>
      </c>
      <c r="AN45" s="97" t="n">
        <v>950</v>
      </c>
      <c r="AO45" s="97" t="n">
        <v>950</v>
      </c>
      <c r="AP45" s="98" t="n">
        <v>95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95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533</v>
      </c>
      <c r="T46" s="109" t="n">
        <v>0</v>
      </c>
      <c r="U46" s="109" t="n">
        <v>0</v>
      </c>
      <c r="V46" s="109" t="n">
        <v>0</v>
      </c>
      <c r="W46" s="109" t="n">
        <v>533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377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427</v>
      </c>
      <c r="AN46" s="111" t="n">
        <v>960</v>
      </c>
      <c r="AO46" s="111" t="n">
        <v>960</v>
      </c>
      <c r="AP46" s="112" t="n">
        <v>96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96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538</v>
      </c>
      <c r="T47" s="109" t="n">
        <v>0</v>
      </c>
      <c r="U47" s="109" t="n">
        <v>0</v>
      </c>
      <c r="V47" s="109" t="n">
        <v>0</v>
      </c>
      <c r="W47" s="109" t="n">
        <v>538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382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432</v>
      </c>
      <c r="AN47" s="111" t="n">
        <v>970</v>
      </c>
      <c r="AO47" s="111" t="n">
        <v>970</v>
      </c>
      <c r="AP47" s="112" t="n">
        <v>97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97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543</v>
      </c>
      <c r="T48" s="123" t="n">
        <v>0</v>
      </c>
      <c r="U48" s="123" t="n">
        <v>0</v>
      </c>
      <c r="V48" s="123" t="n">
        <v>0</v>
      </c>
      <c r="W48" s="123" t="n">
        <v>543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387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437</v>
      </c>
      <c r="AN48" s="125" t="n">
        <v>980</v>
      </c>
      <c r="AO48" s="125" t="n">
        <v>980</v>
      </c>
      <c r="AP48" s="126" t="n">
        <v>98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98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543</v>
      </c>
      <c r="T49" s="95" t="n">
        <v>0</v>
      </c>
      <c r="U49" s="95" t="n">
        <v>0</v>
      </c>
      <c r="V49" s="95" t="n">
        <v>0</v>
      </c>
      <c r="W49" s="95" t="n">
        <v>543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387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437</v>
      </c>
      <c r="AN49" s="97" t="n">
        <v>980</v>
      </c>
      <c r="AO49" s="97" t="n">
        <v>980</v>
      </c>
      <c r="AP49" s="98" t="n">
        <v>98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98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548</v>
      </c>
      <c r="T50" s="109" t="n">
        <v>0</v>
      </c>
      <c r="U50" s="109" t="n">
        <v>0</v>
      </c>
      <c r="V50" s="109" t="n">
        <v>0</v>
      </c>
      <c r="W50" s="109" t="n">
        <v>548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392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442</v>
      </c>
      <c r="AN50" s="111" t="n">
        <v>990</v>
      </c>
      <c r="AO50" s="111" t="n">
        <v>990</v>
      </c>
      <c r="AP50" s="112" t="n">
        <v>99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99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548</v>
      </c>
      <c r="T51" s="109" t="n">
        <v>0</v>
      </c>
      <c r="U51" s="109" t="n">
        <v>0</v>
      </c>
      <c r="V51" s="109" t="n">
        <v>0</v>
      </c>
      <c r="W51" s="109" t="n">
        <v>548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392</v>
      </c>
      <c r="AE51" s="111" t="n">
        <v>0</v>
      </c>
      <c r="AF51" s="111" t="n">
        <v>0</v>
      </c>
      <c r="AG51" s="111" t="n">
        <v>0</v>
      </c>
      <c r="AH51" s="111" t="n">
        <v>0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442</v>
      </c>
      <c r="AN51" s="111" t="n">
        <v>990</v>
      </c>
      <c r="AO51" s="111" t="n">
        <v>990</v>
      </c>
      <c r="AP51" s="112" t="n">
        <v>99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990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553</v>
      </c>
      <c r="T52" s="123" t="n">
        <v>0</v>
      </c>
      <c r="U52" s="123" t="n">
        <v>0</v>
      </c>
      <c r="V52" s="123" t="n">
        <v>0</v>
      </c>
      <c r="W52" s="123" t="n">
        <v>553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397</v>
      </c>
      <c r="AE52" s="125" t="n">
        <v>0</v>
      </c>
      <c r="AF52" s="125" t="n">
        <v>0</v>
      </c>
      <c r="AG52" s="125" t="n">
        <v>0</v>
      </c>
      <c r="AH52" s="125" t="n">
        <v>0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447</v>
      </c>
      <c r="AN52" s="125" t="n">
        <v>1000</v>
      </c>
      <c r="AO52" s="125" t="n">
        <v>1000</v>
      </c>
      <c r="AP52" s="126" t="n">
        <v>100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00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516</v>
      </c>
      <c r="T53" s="95" t="n">
        <v>0</v>
      </c>
      <c r="U53" s="95" t="n">
        <v>0</v>
      </c>
      <c r="V53" s="95" t="n">
        <v>0</v>
      </c>
      <c r="W53" s="95" t="n">
        <v>516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397</v>
      </c>
      <c r="AE53" s="97" t="n">
        <v>0</v>
      </c>
      <c r="AF53" s="97" t="n">
        <v>0</v>
      </c>
      <c r="AG53" s="97" t="n">
        <v>0</v>
      </c>
      <c r="AH53" s="97" t="n">
        <v>47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494</v>
      </c>
      <c r="AN53" s="97" t="n">
        <v>1010</v>
      </c>
      <c r="AO53" s="97" t="n">
        <v>1010</v>
      </c>
      <c r="AP53" s="98" t="n">
        <v>101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01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536</v>
      </c>
      <c r="T54" s="109" t="n">
        <v>0</v>
      </c>
      <c r="U54" s="109" t="n">
        <v>0</v>
      </c>
      <c r="V54" s="109" t="n">
        <v>0</v>
      </c>
      <c r="W54" s="109" t="n">
        <v>536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397</v>
      </c>
      <c r="AE54" s="111" t="n">
        <v>0</v>
      </c>
      <c r="AF54" s="111" t="n">
        <v>0</v>
      </c>
      <c r="AG54" s="111" t="n">
        <v>0</v>
      </c>
      <c r="AH54" s="111" t="n">
        <v>47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494</v>
      </c>
      <c r="AN54" s="111" t="n">
        <v>1030</v>
      </c>
      <c r="AO54" s="111" t="n">
        <v>1030</v>
      </c>
      <c r="AP54" s="112" t="n">
        <v>103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03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554</v>
      </c>
      <c r="T55" s="109" t="n">
        <v>0</v>
      </c>
      <c r="U55" s="109" t="n">
        <v>0</v>
      </c>
      <c r="V55" s="109" t="n">
        <v>0</v>
      </c>
      <c r="W55" s="109" t="n">
        <v>554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399</v>
      </c>
      <c r="AE55" s="111" t="n">
        <v>0</v>
      </c>
      <c r="AF55" s="111" t="n">
        <v>0</v>
      </c>
      <c r="AG55" s="111" t="n">
        <v>0</v>
      </c>
      <c r="AH55" s="111" t="n">
        <v>47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496</v>
      </c>
      <c r="AN55" s="111" t="n">
        <v>1050</v>
      </c>
      <c r="AO55" s="111" t="n">
        <v>1050</v>
      </c>
      <c r="AP55" s="112" t="n">
        <v>105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050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564</v>
      </c>
      <c r="T56" s="123" t="n">
        <v>0</v>
      </c>
      <c r="U56" s="123" t="n">
        <v>0</v>
      </c>
      <c r="V56" s="123" t="n">
        <v>0</v>
      </c>
      <c r="W56" s="123" t="n">
        <v>564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409</v>
      </c>
      <c r="AE56" s="125" t="n">
        <v>0</v>
      </c>
      <c r="AF56" s="125" t="n">
        <v>0</v>
      </c>
      <c r="AG56" s="125" t="n">
        <v>0</v>
      </c>
      <c r="AH56" s="125" t="n">
        <v>47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506</v>
      </c>
      <c r="AN56" s="125" t="n">
        <v>1070</v>
      </c>
      <c r="AO56" s="125" t="n">
        <v>1070</v>
      </c>
      <c r="AP56" s="126" t="n">
        <v>107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07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564</v>
      </c>
      <c r="T57" s="95" t="n">
        <v>0</v>
      </c>
      <c r="U57" s="95" t="n">
        <v>0</v>
      </c>
      <c r="V57" s="95" t="n">
        <v>0</v>
      </c>
      <c r="W57" s="95" t="n">
        <v>564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409</v>
      </c>
      <c r="AE57" s="97" t="n">
        <v>0</v>
      </c>
      <c r="AF57" s="97" t="n">
        <v>0</v>
      </c>
      <c r="AG57" s="97" t="n">
        <v>0</v>
      </c>
      <c r="AH57" s="97" t="n">
        <v>47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506</v>
      </c>
      <c r="AN57" s="97" t="n">
        <v>1070</v>
      </c>
      <c r="AO57" s="97" t="n">
        <v>1070</v>
      </c>
      <c r="AP57" s="98" t="n">
        <v>107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070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569</v>
      </c>
      <c r="T58" s="109" t="n">
        <v>0</v>
      </c>
      <c r="U58" s="109" t="n">
        <v>0</v>
      </c>
      <c r="V58" s="109" t="n">
        <v>0</v>
      </c>
      <c r="W58" s="109" t="n">
        <v>569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414</v>
      </c>
      <c r="AE58" s="111" t="n">
        <v>0</v>
      </c>
      <c r="AF58" s="111" t="n">
        <v>0</v>
      </c>
      <c r="AG58" s="111" t="n">
        <v>0</v>
      </c>
      <c r="AH58" s="111" t="n">
        <v>47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511</v>
      </c>
      <c r="AN58" s="111" t="n">
        <v>1080</v>
      </c>
      <c r="AO58" s="111" t="n">
        <v>1080</v>
      </c>
      <c r="AP58" s="112" t="n">
        <v>108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080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574</v>
      </c>
      <c r="T59" s="109" t="n">
        <v>0</v>
      </c>
      <c r="U59" s="109" t="n">
        <v>0</v>
      </c>
      <c r="V59" s="109" t="n">
        <v>0</v>
      </c>
      <c r="W59" s="109" t="n">
        <v>574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419</v>
      </c>
      <c r="AE59" s="111" t="n">
        <v>0</v>
      </c>
      <c r="AF59" s="111" t="n">
        <v>0</v>
      </c>
      <c r="AG59" s="111" t="n">
        <v>0</v>
      </c>
      <c r="AH59" s="111" t="n">
        <v>47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516</v>
      </c>
      <c r="AN59" s="111" t="n">
        <v>1090</v>
      </c>
      <c r="AO59" s="111" t="n">
        <v>1090</v>
      </c>
      <c r="AP59" s="112" t="n">
        <v>109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090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579</v>
      </c>
      <c r="T60" s="123" t="n">
        <v>0</v>
      </c>
      <c r="U60" s="123" t="n">
        <v>0</v>
      </c>
      <c r="V60" s="123" t="n">
        <v>0</v>
      </c>
      <c r="W60" s="123" t="n">
        <v>579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424</v>
      </c>
      <c r="AE60" s="125" t="n">
        <v>0</v>
      </c>
      <c r="AF60" s="125" t="n">
        <v>0</v>
      </c>
      <c r="AG60" s="125" t="n">
        <v>0</v>
      </c>
      <c r="AH60" s="125" t="n">
        <v>47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521</v>
      </c>
      <c r="AN60" s="125" t="n">
        <v>1100</v>
      </c>
      <c r="AO60" s="125" t="n">
        <v>1100</v>
      </c>
      <c r="AP60" s="126" t="n">
        <v>110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10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589</v>
      </c>
      <c r="T61" s="95" t="n">
        <v>0</v>
      </c>
      <c r="U61" s="95" t="n">
        <v>0</v>
      </c>
      <c r="V61" s="95" t="n">
        <v>0</v>
      </c>
      <c r="W61" s="95" t="n">
        <v>589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434</v>
      </c>
      <c r="AE61" s="97" t="n">
        <v>0</v>
      </c>
      <c r="AF61" s="97" t="n">
        <v>0</v>
      </c>
      <c r="AG61" s="97" t="n">
        <v>0</v>
      </c>
      <c r="AH61" s="97" t="n">
        <v>47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531</v>
      </c>
      <c r="AN61" s="97" t="n">
        <v>1120</v>
      </c>
      <c r="AO61" s="97" t="n">
        <v>1120</v>
      </c>
      <c r="AP61" s="98" t="n">
        <v>112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12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594</v>
      </c>
      <c r="T62" s="109" t="n">
        <v>0</v>
      </c>
      <c r="U62" s="109" t="n">
        <v>0</v>
      </c>
      <c r="V62" s="109" t="n">
        <v>0</v>
      </c>
      <c r="W62" s="109" t="n">
        <v>594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439</v>
      </c>
      <c r="AE62" s="111" t="n">
        <v>0</v>
      </c>
      <c r="AF62" s="111" t="n">
        <v>0</v>
      </c>
      <c r="AG62" s="111" t="n">
        <v>0</v>
      </c>
      <c r="AH62" s="111" t="n">
        <v>47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536</v>
      </c>
      <c r="AN62" s="111" t="n">
        <v>1130</v>
      </c>
      <c r="AO62" s="111" t="n">
        <v>1130</v>
      </c>
      <c r="AP62" s="112" t="n">
        <v>113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13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599</v>
      </c>
      <c r="T63" s="109" t="n">
        <v>0</v>
      </c>
      <c r="U63" s="109" t="n">
        <v>0</v>
      </c>
      <c r="V63" s="109" t="n">
        <v>0</v>
      </c>
      <c r="W63" s="109" t="n">
        <v>599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444</v>
      </c>
      <c r="AE63" s="111" t="n">
        <v>0</v>
      </c>
      <c r="AF63" s="111" t="n">
        <v>0</v>
      </c>
      <c r="AG63" s="111" t="n">
        <v>0</v>
      </c>
      <c r="AH63" s="111" t="n">
        <v>47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541</v>
      </c>
      <c r="AN63" s="111" t="n">
        <v>1140</v>
      </c>
      <c r="AO63" s="111" t="n">
        <v>1140</v>
      </c>
      <c r="AP63" s="112" t="n">
        <v>114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14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599</v>
      </c>
      <c r="T64" s="123" t="n">
        <v>0</v>
      </c>
      <c r="U64" s="123" t="n">
        <v>0</v>
      </c>
      <c r="V64" s="123" t="n">
        <v>0</v>
      </c>
      <c r="W64" s="123" t="n">
        <v>599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444</v>
      </c>
      <c r="AE64" s="125" t="n">
        <v>0</v>
      </c>
      <c r="AF64" s="125" t="n">
        <v>0</v>
      </c>
      <c r="AG64" s="125" t="n">
        <v>0</v>
      </c>
      <c r="AH64" s="125" t="n">
        <v>47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541</v>
      </c>
      <c r="AN64" s="125" t="n">
        <v>1140</v>
      </c>
      <c r="AO64" s="125" t="n">
        <v>1140</v>
      </c>
      <c r="AP64" s="126" t="n">
        <v>114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14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579</v>
      </c>
      <c r="T65" s="95" t="n">
        <v>0</v>
      </c>
      <c r="U65" s="95" t="n">
        <v>0</v>
      </c>
      <c r="V65" s="95" t="n">
        <v>0</v>
      </c>
      <c r="W65" s="95" t="n">
        <v>579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444</v>
      </c>
      <c r="AE65" s="97" t="n">
        <v>0</v>
      </c>
      <c r="AF65" s="97" t="n">
        <v>0</v>
      </c>
      <c r="AG65" s="97" t="n">
        <v>0</v>
      </c>
      <c r="AH65" s="97" t="n">
        <v>47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541</v>
      </c>
      <c r="AN65" s="97" t="n">
        <v>1120</v>
      </c>
      <c r="AO65" s="97" t="n">
        <v>1120</v>
      </c>
      <c r="AP65" s="98" t="n">
        <v>112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12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569</v>
      </c>
      <c r="T66" s="109" t="n">
        <v>0</v>
      </c>
      <c r="U66" s="109" t="n">
        <v>0</v>
      </c>
      <c r="V66" s="109" t="n">
        <v>0</v>
      </c>
      <c r="W66" s="109" t="n">
        <v>569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444</v>
      </c>
      <c r="AE66" s="111" t="n">
        <v>0</v>
      </c>
      <c r="AF66" s="111" t="n">
        <v>0</v>
      </c>
      <c r="AG66" s="111" t="n">
        <v>0</v>
      </c>
      <c r="AH66" s="111" t="n">
        <v>47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541</v>
      </c>
      <c r="AN66" s="111" t="n">
        <v>1110</v>
      </c>
      <c r="AO66" s="111" t="n">
        <v>1110</v>
      </c>
      <c r="AP66" s="112" t="n">
        <v>111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11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559</v>
      </c>
      <c r="T67" s="109" t="n">
        <v>0</v>
      </c>
      <c r="U67" s="109" t="n">
        <v>0</v>
      </c>
      <c r="V67" s="109" t="n">
        <v>0</v>
      </c>
      <c r="W67" s="109" t="n">
        <v>559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444</v>
      </c>
      <c r="AE67" s="111" t="n">
        <v>0</v>
      </c>
      <c r="AF67" s="111" t="n">
        <v>0</v>
      </c>
      <c r="AG67" s="111" t="n">
        <v>0</v>
      </c>
      <c r="AH67" s="111" t="n">
        <v>47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541</v>
      </c>
      <c r="AN67" s="111" t="n">
        <v>1100</v>
      </c>
      <c r="AO67" s="111" t="n">
        <v>1100</v>
      </c>
      <c r="AP67" s="112" t="n">
        <v>110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100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549</v>
      </c>
      <c r="T68" s="123" t="n">
        <v>0</v>
      </c>
      <c r="U68" s="123" t="n">
        <v>0</v>
      </c>
      <c r="V68" s="123" t="n">
        <v>0</v>
      </c>
      <c r="W68" s="123" t="n">
        <v>549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444</v>
      </c>
      <c r="AE68" s="125" t="n">
        <v>0</v>
      </c>
      <c r="AF68" s="125" t="n">
        <v>0</v>
      </c>
      <c r="AG68" s="125" t="n">
        <v>0</v>
      </c>
      <c r="AH68" s="125" t="n">
        <v>47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541</v>
      </c>
      <c r="AN68" s="125" t="n">
        <v>1090</v>
      </c>
      <c r="AO68" s="125" t="n">
        <v>1090</v>
      </c>
      <c r="AP68" s="126" t="n">
        <v>109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09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529</v>
      </c>
      <c r="T69" s="95" t="n">
        <v>0</v>
      </c>
      <c r="U69" s="95" t="n">
        <v>0</v>
      </c>
      <c r="V69" s="95" t="n">
        <v>0</v>
      </c>
      <c r="W69" s="95" t="n">
        <v>529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444</v>
      </c>
      <c r="AE69" s="97" t="n">
        <v>0</v>
      </c>
      <c r="AF69" s="97" t="n">
        <v>0</v>
      </c>
      <c r="AG69" s="97" t="n">
        <v>0</v>
      </c>
      <c r="AH69" s="97" t="n">
        <v>47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541</v>
      </c>
      <c r="AN69" s="97" t="n">
        <v>1070</v>
      </c>
      <c r="AO69" s="97" t="n">
        <v>1070</v>
      </c>
      <c r="AP69" s="98" t="n">
        <v>107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070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529</v>
      </c>
      <c r="T70" s="109" t="n">
        <v>0</v>
      </c>
      <c r="U70" s="109" t="n">
        <v>0</v>
      </c>
      <c r="V70" s="109" t="n">
        <v>0</v>
      </c>
      <c r="W70" s="109" t="n">
        <v>529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444</v>
      </c>
      <c r="AE70" s="111" t="n">
        <v>0</v>
      </c>
      <c r="AF70" s="111" t="n">
        <v>0</v>
      </c>
      <c r="AG70" s="111" t="n">
        <v>0</v>
      </c>
      <c r="AH70" s="111" t="n">
        <v>47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541</v>
      </c>
      <c r="AN70" s="111" t="n">
        <v>1070</v>
      </c>
      <c r="AO70" s="111" t="n">
        <v>1070</v>
      </c>
      <c r="AP70" s="112" t="n">
        <v>107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07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524</v>
      </c>
      <c r="T71" s="109" t="n">
        <v>0</v>
      </c>
      <c r="U71" s="109" t="n">
        <v>0</v>
      </c>
      <c r="V71" s="109" t="n">
        <v>0</v>
      </c>
      <c r="W71" s="109" t="n">
        <v>524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444</v>
      </c>
      <c r="AE71" s="111" t="n">
        <v>0</v>
      </c>
      <c r="AF71" s="111" t="n">
        <v>0</v>
      </c>
      <c r="AG71" s="111" t="n">
        <v>0</v>
      </c>
      <c r="AH71" s="111" t="n">
        <v>47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541</v>
      </c>
      <c r="AN71" s="111" t="n">
        <v>1065</v>
      </c>
      <c r="AO71" s="111" t="n">
        <v>1065</v>
      </c>
      <c r="AP71" s="112" t="n">
        <v>1065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065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524</v>
      </c>
      <c r="T72" s="123" t="n">
        <v>0</v>
      </c>
      <c r="U72" s="123" t="n">
        <v>0</v>
      </c>
      <c r="V72" s="123" t="n">
        <v>0</v>
      </c>
      <c r="W72" s="123" t="n">
        <v>524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444</v>
      </c>
      <c r="AE72" s="125" t="n">
        <v>0</v>
      </c>
      <c r="AF72" s="125" t="n">
        <v>0</v>
      </c>
      <c r="AG72" s="125" t="n">
        <v>0</v>
      </c>
      <c r="AH72" s="125" t="n">
        <v>47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541</v>
      </c>
      <c r="AN72" s="125" t="n">
        <v>1065</v>
      </c>
      <c r="AO72" s="125" t="n">
        <v>1065</v>
      </c>
      <c r="AP72" s="126" t="n">
        <v>1065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065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529</v>
      </c>
      <c r="T73" s="95" t="n">
        <v>0</v>
      </c>
      <c r="U73" s="95" t="n">
        <v>0</v>
      </c>
      <c r="V73" s="95" t="n">
        <v>0</v>
      </c>
      <c r="W73" s="95" t="n">
        <v>529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444</v>
      </c>
      <c r="AE73" s="97" t="n">
        <v>0</v>
      </c>
      <c r="AF73" s="97" t="n">
        <v>0</v>
      </c>
      <c r="AG73" s="97" t="n">
        <v>0</v>
      </c>
      <c r="AH73" s="97" t="n">
        <v>47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541</v>
      </c>
      <c r="AN73" s="97" t="n">
        <v>1070</v>
      </c>
      <c r="AO73" s="97" t="n">
        <v>1070</v>
      </c>
      <c r="AP73" s="98" t="n">
        <v>107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070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529</v>
      </c>
      <c r="T74" s="109" t="n">
        <v>0</v>
      </c>
      <c r="U74" s="109" t="n">
        <v>0</v>
      </c>
      <c r="V74" s="109" t="n">
        <v>0</v>
      </c>
      <c r="W74" s="109" t="n">
        <v>529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444</v>
      </c>
      <c r="AE74" s="111" t="n">
        <v>0</v>
      </c>
      <c r="AF74" s="111" t="n">
        <v>0</v>
      </c>
      <c r="AG74" s="111" t="n">
        <v>0</v>
      </c>
      <c r="AH74" s="111" t="n">
        <v>47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541</v>
      </c>
      <c r="AN74" s="111" t="n">
        <v>1070</v>
      </c>
      <c r="AO74" s="111" t="n">
        <v>1070</v>
      </c>
      <c r="AP74" s="112" t="n">
        <v>107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07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519</v>
      </c>
      <c r="T75" s="109" t="n">
        <v>0</v>
      </c>
      <c r="U75" s="109" t="n">
        <v>0</v>
      </c>
      <c r="V75" s="109" t="n">
        <v>0</v>
      </c>
      <c r="W75" s="109" t="n">
        <v>519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444</v>
      </c>
      <c r="AE75" s="111" t="n">
        <v>0</v>
      </c>
      <c r="AF75" s="111" t="n">
        <v>0</v>
      </c>
      <c r="AG75" s="111" t="n">
        <v>0</v>
      </c>
      <c r="AH75" s="111" t="n">
        <v>47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541</v>
      </c>
      <c r="AN75" s="111" t="n">
        <v>1060</v>
      </c>
      <c r="AO75" s="111" t="n">
        <v>1060</v>
      </c>
      <c r="AP75" s="112" t="n">
        <v>106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06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499</v>
      </c>
      <c r="T76" s="123" t="n">
        <v>0</v>
      </c>
      <c r="U76" s="123" t="n">
        <v>0</v>
      </c>
      <c r="V76" s="123" t="n">
        <v>0</v>
      </c>
      <c r="W76" s="123" t="n">
        <v>499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444</v>
      </c>
      <c r="AE76" s="125" t="n">
        <v>0</v>
      </c>
      <c r="AF76" s="125" t="n">
        <v>0</v>
      </c>
      <c r="AG76" s="125" t="n">
        <v>0</v>
      </c>
      <c r="AH76" s="125" t="n">
        <v>47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541</v>
      </c>
      <c r="AN76" s="125" t="n">
        <v>1040</v>
      </c>
      <c r="AO76" s="125" t="n">
        <v>1040</v>
      </c>
      <c r="AP76" s="126" t="n">
        <v>104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04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514</v>
      </c>
      <c r="T77" s="95" t="n">
        <v>0</v>
      </c>
      <c r="U77" s="95" t="n">
        <v>0</v>
      </c>
      <c r="V77" s="95" t="n">
        <v>0</v>
      </c>
      <c r="W77" s="95" t="n">
        <v>514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444</v>
      </c>
      <c r="AE77" s="97" t="n">
        <v>0</v>
      </c>
      <c r="AF77" s="97" t="n">
        <v>0</v>
      </c>
      <c r="AG77" s="97" t="n">
        <v>0</v>
      </c>
      <c r="AH77" s="97" t="n">
        <v>47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541</v>
      </c>
      <c r="AN77" s="97" t="n">
        <v>1055</v>
      </c>
      <c r="AO77" s="97" t="n">
        <v>1055</v>
      </c>
      <c r="AP77" s="98" t="n">
        <v>1055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055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514</v>
      </c>
      <c r="T78" s="109" t="n">
        <v>0</v>
      </c>
      <c r="U78" s="109" t="n">
        <v>0</v>
      </c>
      <c r="V78" s="109" t="n">
        <v>0</v>
      </c>
      <c r="W78" s="109" t="n">
        <v>514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444</v>
      </c>
      <c r="AE78" s="111" t="n">
        <v>0</v>
      </c>
      <c r="AF78" s="111" t="n">
        <v>0</v>
      </c>
      <c r="AG78" s="111" t="n">
        <v>0</v>
      </c>
      <c r="AH78" s="111" t="n">
        <v>47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541</v>
      </c>
      <c r="AN78" s="111" t="n">
        <v>1055</v>
      </c>
      <c r="AO78" s="111" t="n">
        <v>1055</v>
      </c>
      <c r="AP78" s="112" t="n">
        <v>1055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055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529</v>
      </c>
      <c r="T79" s="109" t="n">
        <v>0</v>
      </c>
      <c r="U79" s="109" t="n">
        <v>0</v>
      </c>
      <c r="V79" s="109" t="n">
        <v>0</v>
      </c>
      <c r="W79" s="109" t="n">
        <v>529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444</v>
      </c>
      <c r="AE79" s="111" t="n">
        <v>0</v>
      </c>
      <c r="AF79" s="111" t="n">
        <v>0</v>
      </c>
      <c r="AG79" s="111" t="n">
        <v>0</v>
      </c>
      <c r="AH79" s="111" t="n">
        <v>47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541</v>
      </c>
      <c r="AN79" s="111" t="n">
        <v>1070</v>
      </c>
      <c r="AO79" s="111" t="n">
        <v>1070</v>
      </c>
      <c r="AP79" s="112" t="n">
        <v>107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07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529</v>
      </c>
      <c r="T80" s="123" t="n">
        <v>0</v>
      </c>
      <c r="U80" s="123" t="n">
        <v>0</v>
      </c>
      <c r="V80" s="123" t="n">
        <v>0</v>
      </c>
      <c r="W80" s="123" t="n">
        <v>529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444</v>
      </c>
      <c r="AE80" s="125" t="n">
        <v>0</v>
      </c>
      <c r="AF80" s="125" t="n">
        <v>0</v>
      </c>
      <c r="AG80" s="125" t="n">
        <v>0</v>
      </c>
      <c r="AH80" s="125" t="n">
        <v>47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541</v>
      </c>
      <c r="AN80" s="125" t="n">
        <v>1070</v>
      </c>
      <c r="AO80" s="125" t="n">
        <v>1070</v>
      </c>
      <c r="AP80" s="126" t="n">
        <v>107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07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539</v>
      </c>
      <c r="T81" s="95" t="n">
        <v>0</v>
      </c>
      <c r="U81" s="95" t="n">
        <v>0</v>
      </c>
      <c r="V81" s="95" t="n">
        <v>0</v>
      </c>
      <c r="W81" s="95" t="n">
        <v>539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444</v>
      </c>
      <c r="AE81" s="97" t="n">
        <v>0</v>
      </c>
      <c r="AF81" s="97" t="n">
        <v>0</v>
      </c>
      <c r="AG81" s="97" t="n">
        <v>0</v>
      </c>
      <c r="AH81" s="97" t="n">
        <v>47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541</v>
      </c>
      <c r="AN81" s="97" t="n">
        <v>1080</v>
      </c>
      <c r="AO81" s="97" t="n">
        <v>1080</v>
      </c>
      <c r="AP81" s="98" t="n">
        <v>108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080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539</v>
      </c>
      <c r="T82" s="109" t="n">
        <v>0</v>
      </c>
      <c r="U82" s="109" t="n">
        <v>0</v>
      </c>
      <c r="V82" s="109" t="n">
        <v>0</v>
      </c>
      <c r="W82" s="109" t="n">
        <v>539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444</v>
      </c>
      <c r="AE82" s="111" t="n">
        <v>0</v>
      </c>
      <c r="AF82" s="111" t="n">
        <v>0</v>
      </c>
      <c r="AG82" s="111" t="n">
        <v>0</v>
      </c>
      <c r="AH82" s="111" t="n">
        <v>47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541</v>
      </c>
      <c r="AN82" s="111" t="n">
        <v>1080</v>
      </c>
      <c r="AO82" s="111" t="n">
        <v>1080</v>
      </c>
      <c r="AP82" s="112" t="n">
        <v>108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080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579</v>
      </c>
      <c r="T83" s="109" t="n">
        <v>0</v>
      </c>
      <c r="U83" s="109" t="n">
        <v>0</v>
      </c>
      <c r="V83" s="109" t="n">
        <v>0</v>
      </c>
      <c r="W83" s="109" t="n">
        <v>579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444</v>
      </c>
      <c r="AE83" s="111" t="n">
        <v>0</v>
      </c>
      <c r="AF83" s="111" t="n">
        <v>0</v>
      </c>
      <c r="AG83" s="111" t="n">
        <v>0</v>
      </c>
      <c r="AH83" s="111" t="n">
        <v>47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541</v>
      </c>
      <c r="AN83" s="111" t="n">
        <v>1120</v>
      </c>
      <c r="AO83" s="111" t="n">
        <v>1120</v>
      </c>
      <c r="AP83" s="112" t="n">
        <v>112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120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599</v>
      </c>
      <c r="T84" s="123" t="n">
        <v>0</v>
      </c>
      <c r="U84" s="123" t="n">
        <v>0</v>
      </c>
      <c r="V84" s="123" t="n">
        <v>0</v>
      </c>
      <c r="W84" s="123" t="n">
        <v>599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444</v>
      </c>
      <c r="AE84" s="125" t="n">
        <v>0</v>
      </c>
      <c r="AF84" s="125" t="n">
        <v>0</v>
      </c>
      <c r="AG84" s="125" t="n">
        <v>0</v>
      </c>
      <c r="AH84" s="125" t="n">
        <v>47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541</v>
      </c>
      <c r="AN84" s="125" t="n">
        <v>1140</v>
      </c>
      <c r="AO84" s="125" t="n">
        <v>1140</v>
      </c>
      <c r="AP84" s="126" t="n">
        <v>114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14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14</v>
      </c>
      <c r="T85" s="95" t="n">
        <v>0</v>
      </c>
      <c r="U85" s="95" t="n">
        <v>0</v>
      </c>
      <c r="V85" s="95" t="n">
        <v>0</v>
      </c>
      <c r="W85" s="95" t="n">
        <v>614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459</v>
      </c>
      <c r="AE85" s="97" t="n">
        <v>0</v>
      </c>
      <c r="AF85" s="97" t="n">
        <v>0</v>
      </c>
      <c r="AG85" s="97" t="n">
        <v>0</v>
      </c>
      <c r="AH85" s="97" t="n">
        <v>47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556</v>
      </c>
      <c r="AN85" s="97" t="n">
        <v>1170</v>
      </c>
      <c r="AO85" s="97" t="n">
        <v>1170</v>
      </c>
      <c r="AP85" s="98" t="n">
        <v>117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170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34</v>
      </c>
      <c r="T86" s="109" t="n">
        <v>0</v>
      </c>
      <c r="U86" s="109" t="n">
        <v>0</v>
      </c>
      <c r="V86" s="109" t="n">
        <v>0</v>
      </c>
      <c r="W86" s="109" t="n">
        <v>634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479</v>
      </c>
      <c r="AE86" s="111" t="n">
        <v>0</v>
      </c>
      <c r="AF86" s="111" t="n">
        <v>0</v>
      </c>
      <c r="AG86" s="111" t="n">
        <v>0</v>
      </c>
      <c r="AH86" s="111" t="n">
        <v>47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576</v>
      </c>
      <c r="AN86" s="111" t="n">
        <v>1210</v>
      </c>
      <c r="AO86" s="111" t="n">
        <v>1210</v>
      </c>
      <c r="AP86" s="112" t="n">
        <v>121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210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39</v>
      </c>
      <c r="T87" s="109" t="n">
        <v>0</v>
      </c>
      <c r="U87" s="109" t="n">
        <v>0</v>
      </c>
      <c r="V87" s="109" t="n">
        <v>0</v>
      </c>
      <c r="W87" s="109" t="n">
        <v>639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484</v>
      </c>
      <c r="AE87" s="111" t="n">
        <v>0</v>
      </c>
      <c r="AF87" s="111" t="n">
        <v>0</v>
      </c>
      <c r="AG87" s="111" t="n">
        <v>0</v>
      </c>
      <c r="AH87" s="111" t="n">
        <v>47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581</v>
      </c>
      <c r="AN87" s="111" t="n">
        <v>1220</v>
      </c>
      <c r="AO87" s="111" t="n">
        <v>1220</v>
      </c>
      <c r="AP87" s="112" t="n">
        <v>122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220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29</v>
      </c>
      <c r="T88" s="123" t="n">
        <v>0</v>
      </c>
      <c r="U88" s="123" t="n">
        <v>0</v>
      </c>
      <c r="V88" s="123" t="n">
        <v>0</v>
      </c>
      <c r="W88" s="123" t="n">
        <v>629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484</v>
      </c>
      <c r="AE88" s="125" t="n">
        <v>0</v>
      </c>
      <c r="AF88" s="125" t="n">
        <v>0</v>
      </c>
      <c r="AG88" s="125" t="n">
        <v>0</v>
      </c>
      <c r="AH88" s="125" t="n">
        <v>47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581</v>
      </c>
      <c r="AN88" s="125" t="n">
        <v>1210</v>
      </c>
      <c r="AO88" s="125" t="n">
        <v>1210</v>
      </c>
      <c r="AP88" s="126" t="n">
        <v>121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21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29</v>
      </c>
      <c r="T89" s="95" t="n">
        <v>0</v>
      </c>
      <c r="U89" s="95" t="n">
        <v>0</v>
      </c>
      <c r="V89" s="95" t="n">
        <v>0</v>
      </c>
      <c r="W89" s="95" t="n">
        <v>629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484</v>
      </c>
      <c r="AE89" s="97" t="n">
        <v>0</v>
      </c>
      <c r="AF89" s="97" t="n">
        <v>0</v>
      </c>
      <c r="AG89" s="97" t="n">
        <v>0</v>
      </c>
      <c r="AH89" s="97" t="n">
        <v>47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581</v>
      </c>
      <c r="AN89" s="97" t="n">
        <v>1210</v>
      </c>
      <c r="AO89" s="97" t="n">
        <v>1210</v>
      </c>
      <c r="AP89" s="98" t="n">
        <v>121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210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29</v>
      </c>
      <c r="T90" s="109" t="n">
        <v>0</v>
      </c>
      <c r="U90" s="109" t="n">
        <v>0</v>
      </c>
      <c r="V90" s="109" t="n">
        <v>0</v>
      </c>
      <c r="W90" s="109" t="n">
        <v>629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484</v>
      </c>
      <c r="AE90" s="111" t="n">
        <v>0</v>
      </c>
      <c r="AF90" s="111" t="n">
        <v>0</v>
      </c>
      <c r="AG90" s="111" t="n">
        <v>0</v>
      </c>
      <c r="AH90" s="111" t="n">
        <v>47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581</v>
      </c>
      <c r="AN90" s="111" t="n">
        <v>1210</v>
      </c>
      <c r="AO90" s="111" t="n">
        <v>1210</v>
      </c>
      <c r="AP90" s="112" t="n">
        <v>121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210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19</v>
      </c>
      <c r="T91" s="109" t="n">
        <v>0</v>
      </c>
      <c r="U91" s="109" t="n">
        <v>0</v>
      </c>
      <c r="V91" s="109" t="n">
        <v>0</v>
      </c>
      <c r="W91" s="109" t="n">
        <v>619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484</v>
      </c>
      <c r="AE91" s="111" t="n">
        <v>0</v>
      </c>
      <c r="AF91" s="111" t="n">
        <v>0</v>
      </c>
      <c r="AG91" s="111" t="n">
        <v>0</v>
      </c>
      <c r="AH91" s="111" t="n">
        <v>47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581</v>
      </c>
      <c r="AN91" s="111" t="n">
        <v>1200</v>
      </c>
      <c r="AO91" s="111" t="n">
        <v>1200</v>
      </c>
      <c r="AP91" s="112" t="n">
        <v>120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200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09</v>
      </c>
      <c r="T92" s="123" t="n">
        <v>0</v>
      </c>
      <c r="U92" s="123" t="n">
        <v>0</v>
      </c>
      <c r="V92" s="123" t="n">
        <v>0</v>
      </c>
      <c r="W92" s="123" t="n">
        <v>609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484</v>
      </c>
      <c r="AE92" s="125" t="n">
        <v>0</v>
      </c>
      <c r="AF92" s="125" t="n">
        <v>0</v>
      </c>
      <c r="AG92" s="125" t="n">
        <v>0</v>
      </c>
      <c r="AH92" s="125" t="n">
        <v>47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581</v>
      </c>
      <c r="AN92" s="125" t="n">
        <v>1190</v>
      </c>
      <c r="AO92" s="125" t="n">
        <v>1190</v>
      </c>
      <c r="AP92" s="126" t="n">
        <v>119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19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599</v>
      </c>
      <c r="T93" s="95" t="n">
        <v>0</v>
      </c>
      <c r="U93" s="95" t="n">
        <v>0</v>
      </c>
      <c r="V93" s="95" t="n">
        <v>0</v>
      </c>
      <c r="W93" s="95" t="n">
        <v>599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484</v>
      </c>
      <c r="AE93" s="97" t="n">
        <v>0</v>
      </c>
      <c r="AF93" s="97" t="n">
        <v>0</v>
      </c>
      <c r="AG93" s="97" t="n">
        <v>0</v>
      </c>
      <c r="AH93" s="97" t="n">
        <v>47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581</v>
      </c>
      <c r="AN93" s="97" t="n">
        <v>1180</v>
      </c>
      <c r="AO93" s="97" t="n">
        <v>1180</v>
      </c>
      <c r="AP93" s="98" t="n">
        <v>118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180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599</v>
      </c>
      <c r="T94" s="109" t="n">
        <v>0</v>
      </c>
      <c r="U94" s="109" t="n">
        <v>0</v>
      </c>
      <c r="V94" s="109" t="n">
        <v>0</v>
      </c>
      <c r="W94" s="109" t="n">
        <v>599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484</v>
      </c>
      <c r="AE94" s="111" t="n">
        <v>0</v>
      </c>
      <c r="AF94" s="111" t="n">
        <v>0</v>
      </c>
      <c r="AG94" s="111" t="n">
        <v>0</v>
      </c>
      <c r="AH94" s="111" t="n">
        <v>47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581</v>
      </c>
      <c r="AN94" s="111" t="n">
        <v>1180</v>
      </c>
      <c r="AO94" s="111" t="n">
        <v>1180</v>
      </c>
      <c r="AP94" s="112" t="n">
        <v>118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180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599</v>
      </c>
      <c r="T95" s="109" t="n">
        <v>0</v>
      </c>
      <c r="U95" s="109" t="n">
        <v>0</v>
      </c>
      <c r="V95" s="109" t="n">
        <v>0</v>
      </c>
      <c r="W95" s="109" t="n">
        <v>599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484</v>
      </c>
      <c r="AE95" s="111" t="n">
        <v>0</v>
      </c>
      <c r="AF95" s="111" t="n">
        <v>0</v>
      </c>
      <c r="AG95" s="111" t="n">
        <v>0</v>
      </c>
      <c r="AH95" s="111" t="n">
        <v>47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581</v>
      </c>
      <c r="AN95" s="111" t="n">
        <v>1180</v>
      </c>
      <c r="AO95" s="111" t="n">
        <v>1180</v>
      </c>
      <c r="AP95" s="112" t="n">
        <v>118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180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599</v>
      </c>
      <c r="T96" s="123" t="n">
        <v>0</v>
      </c>
      <c r="U96" s="123" t="n">
        <v>0</v>
      </c>
      <c r="V96" s="123" t="n">
        <v>0</v>
      </c>
      <c r="W96" s="123" t="n">
        <v>599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484</v>
      </c>
      <c r="AE96" s="125" t="n">
        <v>0</v>
      </c>
      <c r="AF96" s="125" t="n">
        <v>0</v>
      </c>
      <c r="AG96" s="125" t="n">
        <v>0</v>
      </c>
      <c r="AH96" s="125" t="n">
        <v>47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581</v>
      </c>
      <c r="AN96" s="125" t="n">
        <v>1180</v>
      </c>
      <c r="AO96" s="125" t="n">
        <v>1180</v>
      </c>
      <c r="AP96" s="126" t="n">
        <v>118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18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599</v>
      </c>
      <c r="T97" s="141" t="n">
        <v>0</v>
      </c>
      <c r="U97" s="141" t="n">
        <v>0</v>
      </c>
      <c r="V97" s="141" t="n">
        <v>0</v>
      </c>
      <c r="W97" s="141" t="n">
        <v>599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484</v>
      </c>
      <c r="AE97" s="143" t="n">
        <v>0</v>
      </c>
      <c r="AF97" s="143" t="n">
        <v>0</v>
      </c>
      <c r="AG97" s="143" t="n">
        <v>0</v>
      </c>
      <c r="AH97" s="143" t="n">
        <v>47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581</v>
      </c>
      <c r="AN97" s="143" t="n">
        <v>1180</v>
      </c>
      <c r="AO97" s="143" t="n">
        <v>1180</v>
      </c>
      <c r="AP97" s="144" t="n">
        <v>118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180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589</v>
      </c>
      <c r="T98" s="109" t="n">
        <v>0</v>
      </c>
      <c r="U98" s="109" t="n">
        <v>0</v>
      </c>
      <c r="V98" s="109" t="n">
        <v>0</v>
      </c>
      <c r="W98" s="109" t="n">
        <v>589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484</v>
      </c>
      <c r="AE98" s="111" t="n">
        <v>0</v>
      </c>
      <c r="AF98" s="111" t="n">
        <v>0</v>
      </c>
      <c r="AG98" s="111" t="n">
        <v>0</v>
      </c>
      <c r="AH98" s="111" t="n">
        <v>47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581</v>
      </c>
      <c r="AN98" s="111" t="n">
        <v>1170</v>
      </c>
      <c r="AO98" s="111" t="n">
        <v>1170</v>
      </c>
      <c r="AP98" s="112" t="n">
        <v>117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170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589</v>
      </c>
      <c r="T99" s="109" t="n">
        <v>0</v>
      </c>
      <c r="U99" s="109" t="n">
        <v>0</v>
      </c>
      <c r="V99" s="109" t="n">
        <v>0</v>
      </c>
      <c r="W99" s="109" t="n">
        <v>589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484</v>
      </c>
      <c r="AE99" s="111" t="n">
        <v>0</v>
      </c>
      <c r="AF99" s="111" t="n">
        <v>0</v>
      </c>
      <c r="AG99" s="111" t="n">
        <v>0</v>
      </c>
      <c r="AH99" s="111" t="n">
        <v>47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581</v>
      </c>
      <c r="AN99" s="111" t="n">
        <v>1170</v>
      </c>
      <c r="AO99" s="111" t="n">
        <v>1170</v>
      </c>
      <c r="AP99" s="112" t="n">
        <v>117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17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589</v>
      </c>
      <c r="T100" s="123" t="n">
        <v>0</v>
      </c>
      <c r="U100" s="123" t="n">
        <v>0</v>
      </c>
      <c r="V100" s="123" t="n">
        <v>0</v>
      </c>
      <c r="W100" s="123" t="n">
        <v>589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484</v>
      </c>
      <c r="AE100" s="125" t="n">
        <v>0</v>
      </c>
      <c r="AF100" s="125" t="n">
        <v>0</v>
      </c>
      <c r="AG100" s="125" t="n">
        <v>0</v>
      </c>
      <c r="AH100" s="125" t="n">
        <v>47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581</v>
      </c>
      <c r="AN100" s="125" t="n">
        <v>1170</v>
      </c>
      <c r="AO100" s="125" t="n">
        <v>1170</v>
      </c>
      <c r="AP100" s="126" t="n">
        <v>117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17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589</v>
      </c>
      <c r="T101" s="95" t="n">
        <v>0</v>
      </c>
      <c r="U101" s="95" t="n">
        <v>0</v>
      </c>
      <c r="V101" s="95" t="n">
        <v>0</v>
      </c>
      <c r="W101" s="95" t="n">
        <v>589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484</v>
      </c>
      <c r="AE101" s="97" t="n">
        <v>0</v>
      </c>
      <c r="AF101" s="97" t="n">
        <v>0</v>
      </c>
      <c r="AG101" s="97" t="n">
        <v>0</v>
      </c>
      <c r="AH101" s="97" t="n">
        <v>47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581</v>
      </c>
      <c r="AN101" s="97" t="n">
        <v>1170</v>
      </c>
      <c r="AO101" s="97" t="n">
        <v>1170</v>
      </c>
      <c r="AP101" s="98" t="n">
        <v>117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17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599</v>
      </c>
      <c r="T102" s="109" t="n">
        <v>0</v>
      </c>
      <c r="U102" s="109" t="n">
        <v>0</v>
      </c>
      <c r="V102" s="109" t="n">
        <v>0</v>
      </c>
      <c r="W102" s="109" t="n">
        <v>599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484</v>
      </c>
      <c r="AE102" s="111" t="n">
        <v>0</v>
      </c>
      <c r="AF102" s="111" t="n">
        <v>0</v>
      </c>
      <c r="AG102" s="111" t="n">
        <v>0</v>
      </c>
      <c r="AH102" s="111" t="n">
        <v>47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581</v>
      </c>
      <c r="AN102" s="111" t="n">
        <v>1180</v>
      </c>
      <c r="AO102" s="111" t="n">
        <v>1180</v>
      </c>
      <c r="AP102" s="112" t="n">
        <v>118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18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599</v>
      </c>
      <c r="T103" s="109" t="n">
        <v>0</v>
      </c>
      <c r="U103" s="109" t="n">
        <v>0</v>
      </c>
      <c r="V103" s="109" t="n">
        <v>0</v>
      </c>
      <c r="W103" s="109" t="n">
        <v>599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484</v>
      </c>
      <c r="AE103" s="111" t="n">
        <v>0</v>
      </c>
      <c r="AF103" s="111" t="n">
        <v>0</v>
      </c>
      <c r="AG103" s="111" t="n">
        <v>0</v>
      </c>
      <c r="AH103" s="111" t="n">
        <v>47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581</v>
      </c>
      <c r="AN103" s="111" t="n">
        <v>1180</v>
      </c>
      <c r="AO103" s="111" t="n">
        <v>1180</v>
      </c>
      <c r="AP103" s="112" t="n">
        <v>118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18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09</v>
      </c>
      <c r="T104" s="123" t="n">
        <v>0</v>
      </c>
      <c r="U104" s="123" t="n">
        <v>0</v>
      </c>
      <c r="V104" s="123" t="n">
        <v>0</v>
      </c>
      <c r="W104" s="123" t="n">
        <v>609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484</v>
      </c>
      <c r="AE104" s="125" t="n">
        <v>0</v>
      </c>
      <c r="AF104" s="125" t="n">
        <v>0</v>
      </c>
      <c r="AG104" s="125" t="n">
        <v>0</v>
      </c>
      <c r="AH104" s="125" t="n">
        <v>47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581</v>
      </c>
      <c r="AN104" s="125" t="n">
        <v>1190</v>
      </c>
      <c r="AO104" s="125" t="n">
        <v>1190</v>
      </c>
      <c r="AP104" s="126" t="n">
        <v>119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19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589</v>
      </c>
      <c r="T105" s="95" t="n">
        <v>0</v>
      </c>
      <c r="U105" s="95" t="n">
        <v>0</v>
      </c>
      <c r="V105" s="95" t="n">
        <v>0</v>
      </c>
      <c r="W105" s="95" t="n">
        <v>589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484</v>
      </c>
      <c r="AE105" s="97" t="n">
        <v>0</v>
      </c>
      <c r="AF105" s="97" t="n">
        <v>0</v>
      </c>
      <c r="AG105" s="97" t="n">
        <v>0</v>
      </c>
      <c r="AH105" s="97" t="n">
        <v>47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581</v>
      </c>
      <c r="AN105" s="97" t="n">
        <v>1170</v>
      </c>
      <c r="AO105" s="97" t="n">
        <v>1170</v>
      </c>
      <c r="AP105" s="98" t="n">
        <v>117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17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589</v>
      </c>
      <c r="T106" s="109" t="n">
        <v>0</v>
      </c>
      <c r="U106" s="109" t="n">
        <v>0</v>
      </c>
      <c r="V106" s="109" t="n">
        <v>0</v>
      </c>
      <c r="W106" s="109" t="n">
        <v>589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484</v>
      </c>
      <c r="AE106" s="111" t="n">
        <v>0</v>
      </c>
      <c r="AF106" s="111" t="n">
        <v>0</v>
      </c>
      <c r="AG106" s="111" t="n">
        <v>0</v>
      </c>
      <c r="AH106" s="111" t="n">
        <v>47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581</v>
      </c>
      <c r="AN106" s="111" t="n">
        <v>1170</v>
      </c>
      <c r="AO106" s="111" t="n">
        <v>1170</v>
      </c>
      <c r="AP106" s="112" t="n">
        <v>117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170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579</v>
      </c>
      <c r="T107" s="109" t="n">
        <v>0</v>
      </c>
      <c r="U107" s="109" t="n">
        <v>0</v>
      </c>
      <c r="V107" s="109" t="n">
        <v>0</v>
      </c>
      <c r="W107" s="109" t="n">
        <v>579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484</v>
      </c>
      <c r="AE107" s="111" t="n">
        <v>0</v>
      </c>
      <c r="AF107" s="111" t="n">
        <v>0</v>
      </c>
      <c r="AG107" s="111" t="n">
        <v>0</v>
      </c>
      <c r="AH107" s="111" t="n">
        <v>47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581</v>
      </c>
      <c r="AN107" s="111" t="n">
        <v>1160</v>
      </c>
      <c r="AO107" s="111" t="n">
        <v>1160</v>
      </c>
      <c r="AP107" s="112" t="n">
        <v>116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16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549</v>
      </c>
      <c r="T108" s="123" t="n">
        <v>0</v>
      </c>
      <c r="U108" s="123" t="n">
        <v>0</v>
      </c>
      <c r="V108" s="123" t="n">
        <v>0</v>
      </c>
      <c r="W108" s="123" t="n">
        <v>549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484</v>
      </c>
      <c r="AE108" s="125" t="n">
        <v>0</v>
      </c>
      <c r="AF108" s="125" t="n">
        <v>0</v>
      </c>
      <c r="AG108" s="125" t="n">
        <v>0</v>
      </c>
      <c r="AH108" s="125" t="n">
        <v>47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581</v>
      </c>
      <c r="AN108" s="125" t="n">
        <v>1130</v>
      </c>
      <c r="AO108" s="125" t="n">
        <v>1130</v>
      </c>
      <c r="AP108" s="126" t="n">
        <v>113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13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3.237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3.237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0.11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658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1.9705</v>
      </c>
      <c r="AN109" s="162" t="n">
        <f aca="false">SUM(AN13:AN108)/4000</f>
        <v>25.2075</v>
      </c>
      <c r="AO109" s="162" t="n">
        <f aca="false">SUM(AO13:AO108)/4000</f>
        <v>25.2075</v>
      </c>
      <c r="AP109" s="162" t="n">
        <f aca="false">SUM(AP13:AP108)/4000</f>
        <v>25.20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5.20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39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39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484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47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581</v>
      </c>
      <c r="AN110" s="109" t="n">
        <f aca="false">MAX(AN13:AN108)</f>
        <v>1220</v>
      </c>
      <c r="AO110" s="109" t="n">
        <f aca="false">MAX(AO13:AO108)</f>
        <v>1220</v>
      </c>
      <c r="AP110" s="109" t="n">
        <f aca="false">MAX(AP13:AP108)</f>
        <v>122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22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438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438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42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392</v>
      </c>
      <c r="AN111" s="123" t="n">
        <f aca="false">MIN(AN13:AN108)</f>
        <v>830</v>
      </c>
      <c r="AO111" s="123" t="n">
        <f aca="false">MIN(AO13:AO108)</f>
        <v>830</v>
      </c>
      <c r="AP111" s="123" t="n">
        <f aca="false">MIN(AP13:AP108)</f>
        <v>83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83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8-22T06:09:34Z</dcterms:modified>
  <cp:revision>0</cp:revision>
  <dc:subject/>
  <dc:title/>
</cp:coreProperties>
</file>