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06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5</v>
      </c>
      <c r="T13" s="94" t="n">
        <v>0</v>
      </c>
      <c r="U13" s="94" t="n">
        <v>0</v>
      </c>
      <c r="V13" s="94" t="n">
        <v>0</v>
      </c>
      <c r="W13" s="94" t="n">
        <v>6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240</v>
      </c>
      <c r="AO13" s="96" t="n">
        <v>1240</v>
      </c>
      <c r="AP13" s="97" t="n">
        <v>12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3</v>
      </c>
      <c r="T14" s="108" t="n">
        <v>0</v>
      </c>
      <c r="U14" s="108" t="n">
        <v>0</v>
      </c>
      <c r="V14" s="108" t="n">
        <v>0</v>
      </c>
      <c r="W14" s="108" t="n">
        <v>66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0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2</v>
      </c>
      <c r="AN14" s="110" t="n">
        <v>1215</v>
      </c>
      <c r="AO14" s="110" t="n">
        <v>1215</v>
      </c>
      <c r="AP14" s="111" t="n">
        <v>12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1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0</v>
      </c>
      <c r="T15" s="108" t="n">
        <v>0</v>
      </c>
      <c r="U15" s="108" t="n">
        <v>0</v>
      </c>
      <c r="V15" s="108" t="n">
        <v>0</v>
      </c>
      <c r="W15" s="108" t="n">
        <v>6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4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0</v>
      </c>
      <c r="AN15" s="110" t="n">
        <v>1190</v>
      </c>
      <c r="AO15" s="110" t="n">
        <v>1190</v>
      </c>
      <c r="AP15" s="111" t="n">
        <v>11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0</v>
      </c>
      <c r="T16" s="122" t="n">
        <v>0</v>
      </c>
      <c r="U16" s="122" t="n">
        <v>0</v>
      </c>
      <c r="V16" s="122" t="n">
        <v>0</v>
      </c>
      <c r="W16" s="122" t="n">
        <v>6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4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0</v>
      </c>
      <c r="AN16" s="124" t="n">
        <v>1170</v>
      </c>
      <c r="AO16" s="124" t="n">
        <v>1170</v>
      </c>
      <c r="AP16" s="125" t="n">
        <v>11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0</v>
      </c>
      <c r="T17" s="94" t="n">
        <v>0</v>
      </c>
      <c r="U17" s="94" t="n">
        <v>0</v>
      </c>
      <c r="V17" s="94" t="n">
        <v>0</v>
      </c>
      <c r="W17" s="94" t="n">
        <v>6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4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0</v>
      </c>
      <c r="AN17" s="96" t="n">
        <v>1150</v>
      </c>
      <c r="AO17" s="96" t="n">
        <v>1150</v>
      </c>
      <c r="AP17" s="97" t="n">
        <v>11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0</v>
      </c>
      <c r="T18" s="108" t="n">
        <v>0</v>
      </c>
      <c r="U18" s="108" t="n">
        <v>0</v>
      </c>
      <c r="V18" s="108" t="n">
        <v>0</v>
      </c>
      <c r="W18" s="108" t="n">
        <v>6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4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30</v>
      </c>
      <c r="AO18" s="110" t="n">
        <v>1130</v>
      </c>
      <c r="AP18" s="111" t="n">
        <v>11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0</v>
      </c>
      <c r="T19" s="108" t="n">
        <v>0</v>
      </c>
      <c r="U19" s="108" t="n">
        <v>0</v>
      </c>
      <c r="V19" s="108" t="n">
        <v>0</v>
      </c>
      <c r="W19" s="108" t="n">
        <v>6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45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0</v>
      </c>
      <c r="AN19" s="110" t="n">
        <v>1110</v>
      </c>
      <c r="AO19" s="110" t="n">
        <v>1110</v>
      </c>
      <c r="AP19" s="111" t="n">
        <v>11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0</v>
      </c>
      <c r="U20" s="122" t="n">
        <v>0</v>
      </c>
      <c r="V20" s="122" t="n">
        <v>0</v>
      </c>
      <c r="W20" s="122" t="n">
        <v>6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0</v>
      </c>
      <c r="T21" s="94" t="n">
        <v>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5</v>
      </c>
      <c r="T22" s="108" t="n">
        <v>0</v>
      </c>
      <c r="U22" s="108" t="n">
        <v>0</v>
      </c>
      <c r="V22" s="108" t="n">
        <v>0</v>
      </c>
      <c r="W22" s="108" t="n">
        <v>5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060</v>
      </c>
      <c r="AO22" s="110" t="n">
        <v>1060</v>
      </c>
      <c r="AP22" s="111" t="n">
        <v>10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0</v>
      </c>
      <c r="U23" s="108" t="n">
        <v>0</v>
      </c>
      <c r="V23" s="108" t="n">
        <v>0</v>
      </c>
      <c r="W23" s="108" t="n">
        <v>5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1050</v>
      </c>
      <c r="AO23" s="110" t="n">
        <v>1050</v>
      </c>
      <c r="AP23" s="111" t="n">
        <v>10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5</v>
      </c>
      <c r="T24" s="122" t="n">
        <v>0</v>
      </c>
      <c r="U24" s="122" t="n">
        <v>0</v>
      </c>
      <c r="V24" s="122" t="n">
        <v>0</v>
      </c>
      <c r="W24" s="122" t="n">
        <v>5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5</v>
      </c>
      <c r="AN24" s="124" t="n">
        <v>1040</v>
      </c>
      <c r="AO24" s="124" t="n">
        <v>1040</v>
      </c>
      <c r="AP24" s="125" t="n">
        <v>10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0</v>
      </c>
      <c r="U25" s="94" t="n">
        <v>0</v>
      </c>
      <c r="V25" s="94" t="n">
        <v>0</v>
      </c>
      <c r="W25" s="94" t="n">
        <v>5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0</v>
      </c>
      <c r="AN25" s="96" t="n">
        <v>1030</v>
      </c>
      <c r="AO25" s="96" t="n">
        <v>1030</v>
      </c>
      <c r="AP25" s="97" t="n">
        <v>10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5</v>
      </c>
      <c r="T26" s="108" t="n">
        <v>0</v>
      </c>
      <c r="U26" s="108" t="n">
        <v>0</v>
      </c>
      <c r="V26" s="108" t="n">
        <v>0</v>
      </c>
      <c r="W26" s="108" t="n">
        <v>5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5</v>
      </c>
      <c r="AN26" s="110" t="n">
        <v>1020</v>
      </c>
      <c r="AO26" s="110" t="n">
        <v>1020</v>
      </c>
      <c r="AP26" s="111" t="n">
        <v>10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5</v>
      </c>
      <c r="T27" s="108" t="n">
        <v>0</v>
      </c>
      <c r="U27" s="108" t="n">
        <v>0</v>
      </c>
      <c r="V27" s="108" t="n">
        <v>0</v>
      </c>
      <c r="W27" s="108" t="n">
        <v>5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5</v>
      </c>
      <c r="AN27" s="110" t="n">
        <v>1020</v>
      </c>
      <c r="AO27" s="110" t="n">
        <v>1020</v>
      </c>
      <c r="AP27" s="111" t="n">
        <v>10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1010</v>
      </c>
      <c r="AO28" s="124" t="n">
        <v>1010</v>
      </c>
      <c r="AP28" s="125" t="n">
        <v>10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1010</v>
      </c>
      <c r="AO29" s="96" t="n">
        <v>1010</v>
      </c>
      <c r="AP29" s="97" t="n">
        <v>10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0</v>
      </c>
      <c r="T30" s="108" t="n">
        <v>0</v>
      </c>
      <c r="U30" s="108" t="n">
        <v>0</v>
      </c>
      <c r="V30" s="108" t="n">
        <v>0</v>
      </c>
      <c r="W30" s="108" t="n">
        <v>5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1010</v>
      </c>
      <c r="AO30" s="110" t="n">
        <v>1010</v>
      </c>
      <c r="AP30" s="111" t="n">
        <v>10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5</v>
      </c>
      <c r="T31" s="108" t="n">
        <v>0</v>
      </c>
      <c r="U31" s="108" t="n">
        <v>0</v>
      </c>
      <c r="V31" s="108" t="n">
        <v>0</v>
      </c>
      <c r="W31" s="108" t="n">
        <v>5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5</v>
      </c>
      <c r="AN31" s="110" t="n">
        <v>1000</v>
      </c>
      <c r="AO31" s="110" t="n">
        <v>1000</v>
      </c>
      <c r="AP31" s="111" t="n">
        <v>10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3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0</v>
      </c>
      <c r="AN32" s="124" t="n">
        <v>990</v>
      </c>
      <c r="AO32" s="124" t="n">
        <v>990</v>
      </c>
      <c r="AP32" s="125" t="n">
        <v>9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5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3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0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5</v>
      </c>
      <c r="T35" s="108" t="n">
        <v>0</v>
      </c>
      <c r="U35" s="108" t="n">
        <v>0</v>
      </c>
      <c r="V35" s="108" t="n">
        <v>0</v>
      </c>
      <c r="W35" s="108" t="n">
        <v>5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5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0</v>
      </c>
      <c r="T36" s="122" t="n">
        <v>0</v>
      </c>
      <c r="U36" s="122" t="n">
        <v>0</v>
      </c>
      <c r="V36" s="122" t="n">
        <v>0</v>
      </c>
      <c r="W36" s="122" t="n">
        <v>5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3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5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1030</v>
      </c>
      <c r="AO40" s="124" t="n">
        <v>1030</v>
      </c>
      <c r="AP40" s="125" t="n">
        <v>10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0</v>
      </c>
      <c r="U42" s="108" t="n">
        <v>0</v>
      </c>
      <c r="V42" s="108" t="n">
        <v>0</v>
      </c>
      <c r="W42" s="108" t="n">
        <v>5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0</v>
      </c>
      <c r="T44" s="122" t="n">
        <v>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5</v>
      </c>
      <c r="T46" s="108" t="n">
        <v>0</v>
      </c>
      <c r="U46" s="108" t="n">
        <v>0</v>
      </c>
      <c r="V46" s="108" t="n">
        <v>0</v>
      </c>
      <c r="W46" s="108" t="n">
        <v>63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5</v>
      </c>
      <c r="T47" s="108" t="n">
        <v>0</v>
      </c>
      <c r="U47" s="108" t="n">
        <v>0</v>
      </c>
      <c r="V47" s="108" t="n">
        <v>0</v>
      </c>
      <c r="W47" s="108" t="n">
        <v>6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5</v>
      </c>
      <c r="AN47" s="110" t="n">
        <v>1180</v>
      </c>
      <c r="AO47" s="110" t="n">
        <v>1180</v>
      </c>
      <c r="AP47" s="111" t="n">
        <v>11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0</v>
      </c>
      <c r="T48" s="122" t="n">
        <v>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5</v>
      </c>
      <c r="T49" s="94" t="n">
        <v>0</v>
      </c>
      <c r="U49" s="94" t="n">
        <v>0</v>
      </c>
      <c r="V49" s="94" t="n">
        <v>0</v>
      </c>
      <c r="W49" s="94" t="n">
        <v>6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20</v>
      </c>
      <c r="AO49" s="96" t="n">
        <v>1220</v>
      </c>
      <c r="AP49" s="97" t="n">
        <v>12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250</v>
      </c>
      <c r="AO50" s="110" t="n">
        <v>1250</v>
      </c>
      <c r="AP50" s="111" t="n">
        <v>12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0</v>
      </c>
      <c r="AN51" s="110" t="n">
        <v>1270</v>
      </c>
      <c r="AO51" s="110" t="n">
        <v>1270</v>
      </c>
      <c r="AP51" s="111" t="n">
        <v>12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3</v>
      </c>
      <c r="T53" s="94" t="n">
        <v>0</v>
      </c>
      <c r="U53" s="94" t="n">
        <v>0</v>
      </c>
      <c r="V53" s="94" t="n">
        <v>0</v>
      </c>
      <c r="W53" s="94" t="n">
        <v>64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00</v>
      </c>
      <c r="AE53" s="96" t="n">
        <v>0</v>
      </c>
      <c r="AF53" s="96" t="n">
        <v>0</v>
      </c>
      <c r="AG53" s="96" t="n">
        <v>0</v>
      </c>
      <c r="AH53" s="96" t="n">
        <v>13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7</v>
      </c>
      <c r="AN53" s="96" t="n">
        <v>1320</v>
      </c>
      <c r="AO53" s="96" t="n">
        <v>1320</v>
      </c>
      <c r="AP53" s="97" t="n">
        <v>13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3</v>
      </c>
      <c r="T54" s="108" t="n">
        <v>0</v>
      </c>
      <c r="U54" s="108" t="n">
        <v>0</v>
      </c>
      <c r="V54" s="108" t="n">
        <v>0</v>
      </c>
      <c r="W54" s="108" t="n">
        <v>65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20</v>
      </c>
      <c r="AE54" s="110" t="n">
        <v>0</v>
      </c>
      <c r="AF54" s="110" t="n">
        <v>0</v>
      </c>
      <c r="AG54" s="110" t="n">
        <v>0</v>
      </c>
      <c r="AH54" s="110" t="n">
        <v>13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7</v>
      </c>
      <c r="AN54" s="110" t="n">
        <v>1350</v>
      </c>
      <c r="AO54" s="110" t="n">
        <v>1350</v>
      </c>
      <c r="AP54" s="111" t="n">
        <v>13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3</v>
      </c>
      <c r="T55" s="108" t="n">
        <v>0</v>
      </c>
      <c r="U55" s="108" t="n">
        <v>0</v>
      </c>
      <c r="V55" s="108" t="n">
        <v>0</v>
      </c>
      <c r="W55" s="108" t="n">
        <v>68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20</v>
      </c>
      <c r="AE55" s="110" t="n">
        <v>0</v>
      </c>
      <c r="AF55" s="110" t="n">
        <v>0</v>
      </c>
      <c r="AG55" s="110" t="n">
        <v>0</v>
      </c>
      <c r="AH55" s="110" t="n">
        <v>13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7</v>
      </c>
      <c r="AN55" s="110" t="n">
        <v>1380</v>
      </c>
      <c r="AO55" s="110" t="n">
        <v>1380</v>
      </c>
      <c r="AP55" s="111" t="n">
        <v>13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7</v>
      </c>
      <c r="AN56" s="124" t="n">
        <v>1412</v>
      </c>
      <c r="AO56" s="124" t="n">
        <v>1412</v>
      </c>
      <c r="AP56" s="125" t="n">
        <v>141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2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7</v>
      </c>
      <c r="AN57" s="96" t="n">
        <v>1412</v>
      </c>
      <c r="AO57" s="96" t="n">
        <v>1412</v>
      </c>
      <c r="AP57" s="97" t="n">
        <v>141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2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7</v>
      </c>
      <c r="AN58" s="110" t="n">
        <v>1412</v>
      </c>
      <c r="AO58" s="110" t="n">
        <v>1412</v>
      </c>
      <c r="AP58" s="111" t="n">
        <v>141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2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5</v>
      </c>
      <c r="AN59" s="110" t="n">
        <v>1430</v>
      </c>
      <c r="AO59" s="110" t="n">
        <v>1430</v>
      </c>
      <c r="AP59" s="111" t="n">
        <v>14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5</v>
      </c>
      <c r="AN61" s="96" t="n">
        <v>1450</v>
      </c>
      <c r="AO61" s="96" t="n">
        <v>1450</v>
      </c>
      <c r="AP61" s="97" t="n">
        <v>14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460</v>
      </c>
      <c r="AO62" s="110" t="n">
        <v>1460</v>
      </c>
      <c r="AP62" s="111" t="n">
        <v>14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5</v>
      </c>
      <c r="AN63" s="110" t="n">
        <v>1470</v>
      </c>
      <c r="AO63" s="110" t="n">
        <v>1470</v>
      </c>
      <c r="AP63" s="111" t="n">
        <v>14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5</v>
      </c>
      <c r="AN64" s="124" t="n">
        <v>1470</v>
      </c>
      <c r="AO64" s="124" t="n">
        <v>1470</v>
      </c>
      <c r="AP64" s="125" t="n">
        <v>14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460</v>
      </c>
      <c r="AO65" s="96" t="n">
        <v>1460</v>
      </c>
      <c r="AP65" s="97" t="n">
        <v>14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5</v>
      </c>
      <c r="AN66" s="110" t="n">
        <v>1450</v>
      </c>
      <c r="AO66" s="110" t="n">
        <v>1450</v>
      </c>
      <c r="AP66" s="111" t="n">
        <v>14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5</v>
      </c>
      <c r="AN67" s="110" t="n">
        <v>1430</v>
      </c>
      <c r="AO67" s="110" t="n">
        <v>1430</v>
      </c>
      <c r="AP67" s="111" t="n">
        <v>14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5</v>
      </c>
      <c r="AN68" s="124" t="n">
        <v>1420</v>
      </c>
      <c r="AO68" s="124" t="n">
        <v>1420</v>
      </c>
      <c r="AP68" s="125" t="n">
        <v>14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7</v>
      </c>
      <c r="AN69" s="96" t="n">
        <v>1412</v>
      </c>
      <c r="AO69" s="96" t="n">
        <v>1412</v>
      </c>
      <c r="AP69" s="97" t="n">
        <v>141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2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7</v>
      </c>
      <c r="AN70" s="110" t="n">
        <v>1412</v>
      </c>
      <c r="AO70" s="110" t="n">
        <v>1412</v>
      </c>
      <c r="AP70" s="111" t="n">
        <v>141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2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7</v>
      </c>
      <c r="AN71" s="110" t="n">
        <v>1412</v>
      </c>
      <c r="AO71" s="110" t="n">
        <v>1412</v>
      </c>
      <c r="AP71" s="111" t="n">
        <v>141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2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7</v>
      </c>
      <c r="AN72" s="124" t="n">
        <v>1412</v>
      </c>
      <c r="AO72" s="124" t="n">
        <v>1412</v>
      </c>
      <c r="AP72" s="125" t="n">
        <v>141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2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5</v>
      </c>
      <c r="AN73" s="96" t="n">
        <v>1430</v>
      </c>
      <c r="AO73" s="96" t="n">
        <v>1430</v>
      </c>
      <c r="AP73" s="97" t="n">
        <v>14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45</v>
      </c>
      <c r="AN74" s="110" t="n">
        <v>1440</v>
      </c>
      <c r="AO74" s="110" t="n">
        <v>1440</v>
      </c>
      <c r="AP74" s="111" t="n">
        <v>14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40</v>
      </c>
      <c r="AN75" s="110" t="n">
        <v>1435</v>
      </c>
      <c r="AO75" s="110" t="n">
        <v>1435</v>
      </c>
      <c r="AP75" s="111" t="n">
        <v>14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25</v>
      </c>
      <c r="AN76" s="124" t="n">
        <v>1420</v>
      </c>
      <c r="AO76" s="124" t="n">
        <v>1420</v>
      </c>
      <c r="AP76" s="125" t="n">
        <v>14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25</v>
      </c>
      <c r="AN77" s="96" t="n">
        <v>1420</v>
      </c>
      <c r="AO77" s="96" t="n">
        <v>1420</v>
      </c>
      <c r="AP77" s="97" t="n">
        <v>14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7</v>
      </c>
      <c r="AN78" s="110" t="n">
        <v>1412</v>
      </c>
      <c r="AO78" s="110" t="n">
        <v>1412</v>
      </c>
      <c r="AP78" s="111" t="n">
        <v>141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2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7</v>
      </c>
      <c r="AN79" s="110" t="n">
        <v>1412</v>
      </c>
      <c r="AO79" s="110" t="n">
        <v>1412</v>
      </c>
      <c r="AP79" s="111" t="n">
        <v>141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2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7</v>
      </c>
      <c r="AN80" s="124" t="n">
        <v>1412</v>
      </c>
      <c r="AO80" s="124" t="n">
        <v>1412</v>
      </c>
      <c r="AP80" s="125" t="n">
        <v>141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2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7</v>
      </c>
      <c r="AN81" s="96" t="n">
        <v>1412</v>
      </c>
      <c r="AO81" s="96" t="n">
        <v>1412</v>
      </c>
      <c r="AP81" s="97" t="n">
        <v>141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2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7</v>
      </c>
      <c r="AN82" s="110" t="n">
        <v>1412</v>
      </c>
      <c r="AO82" s="110" t="n">
        <v>1412</v>
      </c>
      <c r="AP82" s="111" t="n">
        <v>141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2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7</v>
      </c>
      <c r="AN83" s="110" t="n">
        <v>1412</v>
      </c>
      <c r="AO83" s="110" t="n">
        <v>1412</v>
      </c>
      <c r="AP83" s="111" t="n">
        <v>14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2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7</v>
      </c>
      <c r="AN84" s="124" t="n">
        <v>1412</v>
      </c>
      <c r="AO84" s="124" t="n">
        <v>1412</v>
      </c>
      <c r="AP84" s="125" t="n">
        <v>141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2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7</v>
      </c>
      <c r="AN85" s="96" t="n">
        <v>1412</v>
      </c>
      <c r="AO85" s="96" t="n">
        <v>1412</v>
      </c>
      <c r="AP85" s="97" t="n">
        <v>141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2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7</v>
      </c>
      <c r="AN86" s="110" t="n">
        <v>1412</v>
      </c>
      <c r="AO86" s="110" t="n">
        <v>1412</v>
      </c>
      <c r="AP86" s="111" t="n">
        <v>141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2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5</v>
      </c>
      <c r="AN87" s="110" t="n">
        <v>1420</v>
      </c>
      <c r="AO87" s="110" t="n">
        <v>1420</v>
      </c>
      <c r="AP87" s="111" t="n">
        <v>14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430</v>
      </c>
      <c r="AO88" s="124" t="n">
        <v>1430</v>
      </c>
      <c r="AP88" s="125" t="n">
        <v>14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7</v>
      </c>
      <c r="AN89" s="96" t="n">
        <v>1412</v>
      </c>
      <c r="AO89" s="96" t="n">
        <v>1412</v>
      </c>
      <c r="AP89" s="97" t="n">
        <v>141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2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7</v>
      </c>
      <c r="AN90" s="110" t="n">
        <v>1412</v>
      </c>
      <c r="AO90" s="110" t="n">
        <v>1412</v>
      </c>
      <c r="AP90" s="111" t="n">
        <v>141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2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7</v>
      </c>
      <c r="AN91" s="110" t="n">
        <v>1412</v>
      </c>
      <c r="AO91" s="110" t="n">
        <v>1412</v>
      </c>
      <c r="AP91" s="111" t="n">
        <v>141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2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9</v>
      </c>
      <c r="T92" s="122" t="n">
        <v>0</v>
      </c>
      <c r="U92" s="122" t="n">
        <v>0</v>
      </c>
      <c r="V92" s="122" t="n">
        <v>0</v>
      </c>
      <c r="W92" s="122" t="n">
        <v>68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34</v>
      </c>
      <c r="AE92" s="124" t="n">
        <v>0</v>
      </c>
      <c r="AF92" s="124" t="n">
        <v>0</v>
      </c>
      <c r="AG92" s="124" t="n">
        <v>0</v>
      </c>
      <c r="AH92" s="124" t="n">
        <v>13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1</v>
      </c>
      <c r="AN92" s="124" t="n">
        <v>1400</v>
      </c>
      <c r="AO92" s="124" t="n">
        <v>1400</v>
      </c>
      <c r="AP92" s="125" t="n">
        <v>14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4</v>
      </c>
      <c r="T93" s="94" t="n">
        <v>0</v>
      </c>
      <c r="U93" s="94" t="n">
        <v>0</v>
      </c>
      <c r="V93" s="94" t="n">
        <v>0</v>
      </c>
      <c r="W93" s="94" t="n">
        <v>68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29</v>
      </c>
      <c r="AE93" s="96" t="n">
        <v>0</v>
      </c>
      <c r="AF93" s="96" t="n">
        <v>0</v>
      </c>
      <c r="AG93" s="96" t="n">
        <v>0</v>
      </c>
      <c r="AH93" s="96" t="n">
        <v>1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6</v>
      </c>
      <c r="AN93" s="96" t="n">
        <v>1390</v>
      </c>
      <c r="AO93" s="96" t="n">
        <v>1390</v>
      </c>
      <c r="AP93" s="97" t="n">
        <v>13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9</v>
      </c>
      <c r="T94" s="108" t="n">
        <v>0</v>
      </c>
      <c r="U94" s="108" t="n">
        <v>0</v>
      </c>
      <c r="V94" s="108" t="n">
        <v>0</v>
      </c>
      <c r="W94" s="108" t="n">
        <v>67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24</v>
      </c>
      <c r="AE94" s="110" t="n">
        <v>0</v>
      </c>
      <c r="AF94" s="110" t="n">
        <v>0</v>
      </c>
      <c r="AG94" s="110" t="n">
        <v>0</v>
      </c>
      <c r="AH94" s="110" t="n">
        <v>13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1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9</v>
      </c>
      <c r="T95" s="108" t="n">
        <v>0</v>
      </c>
      <c r="U95" s="108" t="n">
        <v>0</v>
      </c>
      <c r="V95" s="108" t="n">
        <v>0</v>
      </c>
      <c r="W95" s="108" t="n">
        <v>66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14</v>
      </c>
      <c r="AE95" s="110" t="n">
        <v>0</v>
      </c>
      <c r="AF95" s="110" t="n">
        <v>0</v>
      </c>
      <c r="AG95" s="110" t="n">
        <v>0</v>
      </c>
      <c r="AH95" s="110" t="n">
        <v>13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1</v>
      </c>
      <c r="AN95" s="110" t="n">
        <v>1360</v>
      </c>
      <c r="AO95" s="110" t="n">
        <v>1360</v>
      </c>
      <c r="AP95" s="111" t="n">
        <v>13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9</v>
      </c>
      <c r="T96" s="122" t="n">
        <v>0</v>
      </c>
      <c r="U96" s="122" t="n">
        <v>0</v>
      </c>
      <c r="V96" s="122" t="n">
        <v>0</v>
      </c>
      <c r="W96" s="122" t="n">
        <v>65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14</v>
      </c>
      <c r="AE96" s="124" t="n">
        <v>0</v>
      </c>
      <c r="AF96" s="124" t="n">
        <v>0</v>
      </c>
      <c r="AG96" s="124" t="n">
        <v>0</v>
      </c>
      <c r="AH96" s="124" t="n">
        <v>13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1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9</v>
      </c>
      <c r="T97" s="140" t="n">
        <v>0</v>
      </c>
      <c r="U97" s="140" t="n">
        <v>0</v>
      </c>
      <c r="V97" s="140" t="n">
        <v>0</v>
      </c>
      <c r="W97" s="140" t="n">
        <v>64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14</v>
      </c>
      <c r="AE97" s="142" t="n">
        <v>0</v>
      </c>
      <c r="AF97" s="142" t="n">
        <v>0</v>
      </c>
      <c r="AG97" s="142" t="n">
        <v>0</v>
      </c>
      <c r="AH97" s="142" t="n">
        <v>13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1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39</v>
      </c>
      <c r="T98" s="108" t="n">
        <v>0</v>
      </c>
      <c r="U98" s="108" t="n">
        <v>0</v>
      </c>
      <c r="V98" s="108" t="n">
        <v>0</v>
      </c>
      <c r="W98" s="108" t="n">
        <v>63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14</v>
      </c>
      <c r="AE98" s="110" t="n">
        <v>0</v>
      </c>
      <c r="AF98" s="110" t="n">
        <v>0</v>
      </c>
      <c r="AG98" s="110" t="n">
        <v>0</v>
      </c>
      <c r="AH98" s="110" t="n">
        <v>13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1</v>
      </c>
      <c r="AN98" s="110" t="n">
        <v>1330</v>
      </c>
      <c r="AO98" s="110" t="n">
        <v>1330</v>
      </c>
      <c r="AP98" s="111" t="n">
        <v>13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9</v>
      </c>
      <c r="T99" s="108" t="n">
        <v>0</v>
      </c>
      <c r="U99" s="108" t="n">
        <v>0</v>
      </c>
      <c r="V99" s="108" t="n">
        <v>0</v>
      </c>
      <c r="W99" s="108" t="n">
        <v>62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14</v>
      </c>
      <c r="AE99" s="110" t="n">
        <v>0</v>
      </c>
      <c r="AF99" s="110" t="n">
        <v>0</v>
      </c>
      <c r="AG99" s="110" t="n">
        <v>0</v>
      </c>
      <c r="AH99" s="110" t="n">
        <v>13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1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9</v>
      </c>
      <c r="T100" s="122" t="n">
        <v>0</v>
      </c>
      <c r="U100" s="122" t="n">
        <v>0</v>
      </c>
      <c r="V100" s="122" t="n">
        <v>0</v>
      </c>
      <c r="W100" s="122" t="n">
        <v>61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14</v>
      </c>
      <c r="AE100" s="124" t="n">
        <v>0</v>
      </c>
      <c r="AF100" s="124" t="n">
        <v>0</v>
      </c>
      <c r="AG100" s="124" t="n">
        <v>0</v>
      </c>
      <c r="AH100" s="124" t="n">
        <v>13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1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9</v>
      </c>
      <c r="T101" s="94" t="n">
        <v>0</v>
      </c>
      <c r="U101" s="94" t="n">
        <v>0</v>
      </c>
      <c r="V101" s="94" t="n">
        <v>0</v>
      </c>
      <c r="W101" s="94" t="n">
        <v>61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94</v>
      </c>
      <c r="AE101" s="96" t="n">
        <v>0</v>
      </c>
      <c r="AF101" s="96" t="n">
        <v>0</v>
      </c>
      <c r="AG101" s="96" t="n">
        <v>0</v>
      </c>
      <c r="AH101" s="96" t="n">
        <v>13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1</v>
      </c>
      <c r="AN101" s="96" t="n">
        <v>1290</v>
      </c>
      <c r="AO101" s="96" t="n">
        <v>1290</v>
      </c>
      <c r="AP101" s="97" t="n">
        <v>12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9</v>
      </c>
      <c r="T102" s="108" t="n">
        <v>0</v>
      </c>
      <c r="U102" s="108" t="n">
        <v>0</v>
      </c>
      <c r="V102" s="108" t="n">
        <v>0</v>
      </c>
      <c r="W102" s="108" t="n">
        <v>61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94</v>
      </c>
      <c r="AE102" s="110" t="n">
        <v>0</v>
      </c>
      <c r="AF102" s="110" t="n">
        <v>0</v>
      </c>
      <c r="AG102" s="110" t="n">
        <v>0</v>
      </c>
      <c r="AH102" s="110" t="n">
        <v>13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1</v>
      </c>
      <c r="AN102" s="110" t="n">
        <v>1290</v>
      </c>
      <c r="AO102" s="110" t="n">
        <v>1290</v>
      </c>
      <c r="AP102" s="111" t="n">
        <v>12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9</v>
      </c>
      <c r="T103" s="108" t="n">
        <v>0</v>
      </c>
      <c r="U103" s="108" t="n">
        <v>0</v>
      </c>
      <c r="V103" s="108" t="n">
        <v>0</v>
      </c>
      <c r="W103" s="108" t="n">
        <v>61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94</v>
      </c>
      <c r="AE103" s="110" t="n">
        <v>0</v>
      </c>
      <c r="AF103" s="110" t="n">
        <v>0</v>
      </c>
      <c r="AG103" s="110" t="n">
        <v>0</v>
      </c>
      <c r="AH103" s="110" t="n">
        <v>13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1</v>
      </c>
      <c r="AN103" s="110" t="n">
        <v>1290</v>
      </c>
      <c r="AO103" s="110" t="n">
        <v>1290</v>
      </c>
      <c r="AP103" s="111" t="n">
        <v>12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19</v>
      </c>
      <c r="T104" s="122" t="n">
        <v>0</v>
      </c>
      <c r="U104" s="122" t="n">
        <v>0</v>
      </c>
      <c r="V104" s="122" t="n">
        <v>0</v>
      </c>
      <c r="W104" s="122" t="n">
        <v>61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94</v>
      </c>
      <c r="AE104" s="124" t="n">
        <v>0</v>
      </c>
      <c r="AF104" s="124" t="n">
        <v>0</v>
      </c>
      <c r="AG104" s="124" t="n">
        <v>0</v>
      </c>
      <c r="AH104" s="124" t="n">
        <v>13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71</v>
      </c>
      <c r="AN104" s="124" t="n">
        <v>1290</v>
      </c>
      <c r="AO104" s="124" t="n">
        <v>1290</v>
      </c>
      <c r="AP104" s="125" t="n">
        <v>12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9</v>
      </c>
      <c r="T105" s="94" t="n">
        <v>0</v>
      </c>
      <c r="U105" s="94" t="n">
        <v>0</v>
      </c>
      <c r="V105" s="94" t="n">
        <v>0</v>
      </c>
      <c r="W105" s="94" t="n">
        <v>62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74</v>
      </c>
      <c r="AE105" s="96" t="n">
        <v>0</v>
      </c>
      <c r="AF105" s="96" t="n">
        <v>0</v>
      </c>
      <c r="AG105" s="96" t="n">
        <v>0</v>
      </c>
      <c r="AH105" s="96" t="n">
        <v>1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1</v>
      </c>
      <c r="AN105" s="96" t="n">
        <v>1280</v>
      </c>
      <c r="AO105" s="96" t="n">
        <v>1280</v>
      </c>
      <c r="AP105" s="97" t="n">
        <v>12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9</v>
      </c>
      <c r="T106" s="108" t="n">
        <v>0</v>
      </c>
      <c r="U106" s="108" t="n">
        <v>0</v>
      </c>
      <c r="V106" s="108" t="n">
        <v>0</v>
      </c>
      <c r="W106" s="108" t="n">
        <v>61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474</v>
      </c>
      <c r="AE106" s="110" t="n">
        <v>0</v>
      </c>
      <c r="AF106" s="110" t="n">
        <v>0</v>
      </c>
      <c r="AG106" s="110" t="n">
        <v>0</v>
      </c>
      <c r="AH106" s="110" t="n">
        <v>13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1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9</v>
      </c>
      <c r="T107" s="108" t="n">
        <v>0</v>
      </c>
      <c r="U107" s="108" t="n">
        <v>0</v>
      </c>
      <c r="V107" s="108" t="n">
        <v>0</v>
      </c>
      <c r="W107" s="108" t="n">
        <v>60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474</v>
      </c>
      <c r="AE107" s="110" t="n">
        <v>0</v>
      </c>
      <c r="AF107" s="110" t="n">
        <v>0</v>
      </c>
      <c r="AG107" s="110" t="n">
        <v>0</v>
      </c>
      <c r="AH107" s="110" t="n">
        <v>13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1</v>
      </c>
      <c r="AN107" s="110" t="n">
        <v>1260</v>
      </c>
      <c r="AO107" s="110" t="n">
        <v>1260</v>
      </c>
      <c r="AP107" s="111" t="n">
        <v>12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9</v>
      </c>
      <c r="T108" s="122" t="n">
        <v>0</v>
      </c>
      <c r="U108" s="122" t="n">
        <v>0</v>
      </c>
      <c r="V108" s="122" t="n">
        <v>0</v>
      </c>
      <c r="W108" s="122" t="n">
        <v>59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474</v>
      </c>
      <c r="AE108" s="124" t="n">
        <v>0</v>
      </c>
      <c r="AF108" s="124" t="n">
        <v>0</v>
      </c>
      <c r="AG108" s="124" t="n">
        <v>0</v>
      </c>
      <c r="AH108" s="124" t="n">
        <v>13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1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4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4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1.8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96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5825</v>
      </c>
      <c r="AN109" s="161" t="n">
        <f aca="false">SUM(AN13:AN108)/4000</f>
        <v>30.2995</v>
      </c>
      <c r="AO109" s="161" t="n">
        <f aca="false">SUM(AO13:AO108)/4000</f>
        <v>30.2995</v>
      </c>
      <c r="AP109" s="161" t="n">
        <f aca="false">SUM(AP13:AP108)/4000</f>
        <v>30.29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29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5</v>
      </c>
      <c r="AN110" s="108" t="n">
        <f aca="false">MAX(AN13:AN108)</f>
        <v>1470</v>
      </c>
      <c r="AO110" s="108" t="n">
        <f aca="false">MAX(AO13:AO108)</f>
        <v>1470</v>
      </c>
      <c r="AP110" s="108" t="n">
        <f aca="false">MAX(AP13:AP108)</f>
        <v>14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3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0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25T06:32:53Z</dcterms:modified>
  <cp:revision>0</cp:revision>
  <dc:subject/>
  <dc:title/>
</cp:coreProperties>
</file>