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5</t>
  </si>
  <si>
    <t xml:space="preserve">Date</t>
  </si>
  <si>
    <t xml:space="preserve">03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2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380</v>
      </c>
      <c r="M6" s="32" t="n">
        <v>-42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340</v>
      </c>
      <c r="M7" s="32" t="n">
        <v>-38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340</v>
      </c>
      <c r="M8" s="32" t="n">
        <v>-38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40</v>
      </c>
      <c r="M9" s="32" t="n">
        <v>-38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00</v>
      </c>
      <c r="M10" s="43" t="n">
        <v>-34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00</v>
      </c>
      <c r="M11" s="32" t="n">
        <v>-34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00</v>
      </c>
      <c r="M12" s="32" t="n">
        <v>-34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260</v>
      </c>
      <c r="M13" s="50" t="n">
        <v>-30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250</v>
      </c>
      <c r="M14" s="32" t="n">
        <v>-29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250</v>
      </c>
      <c r="M15" s="32" t="n">
        <v>-29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250</v>
      </c>
      <c r="M16" s="32" t="n">
        <v>-29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250</v>
      </c>
      <c r="M17" s="32" t="n">
        <v>-29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250</v>
      </c>
      <c r="M18" s="43" t="n">
        <v>-29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250</v>
      </c>
      <c r="M19" s="32" t="n">
        <v>-29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250</v>
      </c>
      <c r="M20" s="32" t="n">
        <v>-29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250</v>
      </c>
      <c r="M21" s="50" t="n">
        <v>-29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250</v>
      </c>
      <c r="M22" s="32" t="n">
        <v>-29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250</v>
      </c>
      <c r="M23" s="32" t="n">
        <v>-29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250</v>
      </c>
      <c r="M24" s="32" t="n">
        <v>-29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250</v>
      </c>
      <c r="M25" s="32" t="n">
        <v>-29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50</v>
      </c>
      <c r="M26" s="43" t="n">
        <v>-29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50</v>
      </c>
      <c r="M27" s="32" t="n">
        <v>-29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29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65</v>
      </c>
      <c r="M29" s="50" t="n">
        <v>-313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23264</v>
      </c>
      <c r="L30" s="31" t="n">
        <v>280</v>
      </c>
      <c r="M30" s="32" t="n">
        <v>-325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23264</v>
      </c>
      <c r="L31" s="31" t="n">
        <v>340</v>
      </c>
      <c r="M31" s="32" t="n">
        <v>-385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23264</v>
      </c>
      <c r="L32" s="31" t="n">
        <v>375</v>
      </c>
      <c r="M32" s="32" t="n">
        <v>-420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23264</v>
      </c>
      <c r="L33" s="31" t="n">
        <v>430</v>
      </c>
      <c r="M33" s="32" t="n">
        <v>-475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23264</v>
      </c>
      <c r="L34" s="42" t="n">
        <v>455</v>
      </c>
      <c r="M34" s="43" t="n">
        <v>-500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23264</v>
      </c>
      <c r="L35" s="31" t="n">
        <v>505</v>
      </c>
      <c r="M35" s="32" t="n">
        <v>-550.1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23264</v>
      </c>
      <c r="L36" s="31" t="n">
        <v>520</v>
      </c>
      <c r="M36" s="32" t="n">
        <v>-565.1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23264</v>
      </c>
      <c r="L37" s="49" t="n">
        <v>539.985</v>
      </c>
      <c r="M37" s="50" t="n">
        <v>-585.10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23264</v>
      </c>
      <c r="L38" s="31" t="n">
        <v>539.985</v>
      </c>
      <c r="M38" s="32" t="n">
        <v>-585.1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23264</v>
      </c>
      <c r="L39" s="31" t="n">
        <v>539.985</v>
      </c>
      <c r="M39" s="32" t="n">
        <v>-585.10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23264</v>
      </c>
      <c r="L40" s="31" t="n">
        <v>539.985</v>
      </c>
      <c r="M40" s="32" t="n">
        <v>-585.1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23264</v>
      </c>
      <c r="L41" s="31" t="n">
        <v>539.985</v>
      </c>
      <c r="M41" s="32" t="n">
        <v>-585.10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23264</v>
      </c>
      <c r="L42" s="42" t="n">
        <v>539.985</v>
      </c>
      <c r="M42" s="43" t="n">
        <v>-585.1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23264</v>
      </c>
      <c r="L43" s="31" t="n">
        <v>539.985</v>
      </c>
      <c r="M43" s="32" t="n">
        <v>-585.1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23264</v>
      </c>
      <c r="L44" s="31" t="n">
        <v>539.985</v>
      </c>
      <c r="M44" s="32" t="n">
        <v>-585.1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23264</v>
      </c>
      <c r="L45" s="49" t="n">
        <v>539.985</v>
      </c>
      <c r="M45" s="50" t="n">
        <v>-585.1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23264</v>
      </c>
      <c r="L46" s="31" t="n">
        <v>539.985</v>
      </c>
      <c r="M46" s="32" t="n">
        <v>-585.1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23264</v>
      </c>
      <c r="L47" s="31" t="n">
        <v>539.985</v>
      </c>
      <c r="M47" s="32" t="n">
        <v>-585.1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23264</v>
      </c>
      <c r="L48" s="31" t="n">
        <v>539.985</v>
      </c>
      <c r="M48" s="32" t="n">
        <v>-585.10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23264</v>
      </c>
      <c r="L49" s="31" t="n">
        <v>539.985</v>
      </c>
      <c r="M49" s="32" t="n">
        <v>-585.1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4.4812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23264</v>
      </c>
      <c r="L50" s="42" t="n">
        <v>539.985</v>
      </c>
      <c r="M50" s="43" t="n">
        <v>-659.5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4.4812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23264</v>
      </c>
      <c r="L51" s="31" t="n">
        <v>539.985</v>
      </c>
      <c r="M51" s="32" t="n">
        <v>-659.5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4.48121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23264</v>
      </c>
      <c r="L52" s="31" t="n">
        <v>539.985</v>
      </c>
      <c r="M52" s="32" t="n">
        <v>-659.5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4.4812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23264</v>
      </c>
      <c r="L53" s="55" t="n">
        <v>539.985</v>
      </c>
      <c r="M53" s="58" t="n">
        <v>-659.5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4.48121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0.23264</v>
      </c>
      <c r="L54" s="31" t="n">
        <v>539.985</v>
      </c>
      <c r="M54" s="32" t="n">
        <v>-659.5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4.48121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23264</v>
      </c>
      <c r="L55" s="31" t="n">
        <v>539.985</v>
      </c>
      <c r="M55" s="32" t="n">
        <v>-659.5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4.48121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23264</v>
      </c>
      <c r="L56" s="31" t="n">
        <v>539.985</v>
      </c>
      <c r="M56" s="32" t="n">
        <v>-659.5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4.4812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23264</v>
      </c>
      <c r="L57" s="31" t="n">
        <v>539.985</v>
      </c>
      <c r="M57" s="32" t="n">
        <v>-659.5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.930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23264</v>
      </c>
      <c r="L58" s="42" t="n">
        <v>539.985</v>
      </c>
      <c r="M58" s="43" t="n">
        <v>-613.03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.930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23264</v>
      </c>
      <c r="L59" s="31" t="n">
        <v>539.985</v>
      </c>
      <c r="M59" s="32" t="n">
        <v>-613.0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.930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23264</v>
      </c>
      <c r="L60" s="31" t="n">
        <v>539.985</v>
      </c>
      <c r="M60" s="32" t="n">
        <v>-613.0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.930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23264</v>
      </c>
      <c r="L61" s="49" t="n">
        <v>539.985</v>
      </c>
      <c r="M61" s="50" t="n">
        <v>-613.03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.930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23264</v>
      </c>
      <c r="L62" s="31" t="n">
        <v>539.985</v>
      </c>
      <c r="M62" s="32" t="n">
        <v>-613.0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.930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23264</v>
      </c>
      <c r="L63" s="31" t="n">
        <v>539.985</v>
      </c>
      <c r="M63" s="32" t="n">
        <v>-613.03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.930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23264</v>
      </c>
      <c r="L64" s="31" t="n">
        <v>539.985</v>
      </c>
      <c r="M64" s="32" t="n">
        <v>-613.03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.930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23264</v>
      </c>
      <c r="L65" s="31" t="n">
        <v>539.985</v>
      </c>
      <c r="M65" s="32" t="n">
        <v>-613.03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23264</v>
      </c>
      <c r="L66" s="42" t="n">
        <v>539.985</v>
      </c>
      <c r="M66" s="43" t="n">
        <v>-585.1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23264</v>
      </c>
      <c r="L67" s="31" t="n">
        <v>539.985</v>
      </c>
      <c r="M67" s="32" t="n">
        <v>-585.1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23264</v>
      </c>
      <c r="L68" s="31" t="n">
        <v>539.985</v>
      </c>
      <c r="M68" s="32" t="n">
        <v>-585.1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23264</v>
      </c>
      <c r="L69" s="49" t="n">
        <v>539.985</v>
      </c>
      <c r="M69" s="50" t="n">
        <v>-585.1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23264</v>
      </c>
      <c r="L70" s="31" t="n">
        <v>539.985</v>
      </c>
      <c r="M70" s="32" t="n">
        <v>-585.1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23264</v>
      </c>
      <c r="L71" s="31" t="n">
        <v>539.985</v>
      </c>
      <c r="M71" s="32" t="n">
        <v>-585.1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588.8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588.8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0.2717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639.0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9.6228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688.4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9.855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698.67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99.6228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688.4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9.826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658.64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4.932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643.7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0293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628.8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.135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613.95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588.8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588.82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588.8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588.82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588.82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588.82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588.82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588.82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588.82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588.82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588.82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588.82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588.82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588.82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588.82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5</v>
      </c>
      <c r="M97" s="32" t="n">
        <v>-583.8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00</v>
      </c>
      <c r="M98" s="43" t="n">
        <v>-548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65</v>
      </c>
      <c r="M99" s="32" t="n">
        <v>-513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435</v>
      </c>
      <c r="M100" s="32" t="n">
        <v>-483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410</v>
      </c>
      <c r="M101" s="32" t="n">
        <v>-458.8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34214760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9581632</v>
      </c>
      <c r="L102" s="61" t="n">
        <f aca="false">SUM(L6:L101)/4000</f>
        <v>11.056025</v>
      </c>
      <c r="M102" s="62" t="n">
        <f aca="false">SUM(M6:M101)/4000</f>
        <v>-12.53121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09.8555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9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698.6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28:26Z</dcterms:modified>
  <cp:revision>0</cp:revision>
  <dc:subject/>
  <dc:title/>
</cp:coreProperties>
</file>