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2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390</v>
      </c>
      <c r="M6" s="32" t="n">
        <v>-43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370</v>
      </c>
      <c r="M7" s="32" t="n">
        <v>-41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350</v>
      </c>
      <c r="M8" s="32" t="n">
        <v>-39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335</v>
      </c>
      <c r="M9" s="32" t="n">
        <v>-384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320</v>
      </c>
      <c r="M10" s="43" t="n">
        <v>-36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90</v>
      </c>
      <c r="M11" s="32" t="n">
        <v>-33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80</v>
      </c>
      <c r="M12" s="32" t="n">
        <v>-32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70</v>
      </c>
      <c r="M13" s="50" t="n">
        <v>-31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60</v>
      </c>
      <c r="M14" s="32" t="n">
        <v>-30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50</v>
      </c>
      <c r="M15" s="32" t="n">
        <v>-29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50</v>
      </c>
      <c r="M16" s="32" t="n">
        <v>-29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50</v>
      </c>
      <c r="M17" s="32" t="n">
        <v>-29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50</v>
      </c>
      <c r="M18" s="43" t="n">
        <v>-29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50</v>
      </c>
      <c r="M19" s="32" t="n">
        <v>-29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250</v>
      </c>
      <c r="M20" s="32" t="n">
        <v>-29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250</v>
      </c>
      <c r="M21" s="50" t="n">
        <v>-29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250</v>
      </c>
      <c r="M22" s="32" t="n">
        <v>-29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250</v>
      </c>
      <c r="M23" s="32" t="n">
        <v>-29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250</v>
      </c>
      <c r="M24" s="32" t="n">
        <v>-29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250</v>
      </c>
      <c r="M25" s="32" t="n">
        <v>-299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50</v>
      </c>
      <c r="M26" s="43" t="n">
        <v>-29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50</v>
      </c>
      <c r="M27" s="32" t="n">
        <v>-29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50</v>
      </c>
      <c r="M28" s="32" t="n">
        <v>-29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50</v>
      </c>
      <c r="M29" s="50" t="n">
        <v>-29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90</v>
      </c>
      <c r="M30" s="32" t="n">
        <v>-33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340</v>
      </c>
      <c r="M31" s="32" t="n">
        <v>-38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90</v>
      </c>
      <c r="M32" s="32" t="n">
        <v>-43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435</v>
      </c>
      <c r="M33" s="32" t="n">
        <v>-484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480</v>
      </c>
      <c r="M34" s="43" t="n">
        <v>-52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15</v>
      </c>
      <c r="M35" s="32" t="n">
        <v>-564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20</v>
      </c>
      <c r="M36" s="32" t="n">
        <v>-56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589.2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589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589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589.2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589.2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589.2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589.2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39.985</v>
      </c>
      <c r="M44" s="32" t="n">
        <v>-589.2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539.985</v>
      </c>
      <c r="M45" s="50" t="n">
        <v>-589.2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589.2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589.2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589.2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589.2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4.4812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.985</v>
      </c>
      <c r="M50" s="43" t="n">
        <v>-663.7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4.481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663.7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48121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663.7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4.4812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663.7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4.48121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663.7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4.4812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663.7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4.4812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663.7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4812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663.7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.930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617.2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.930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617.2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.930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617.2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.930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617.2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.930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617.2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.930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617.2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.930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617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.930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617.2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589.2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589.28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589.2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589.28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589.2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589.2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589.2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589.28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.5544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608.8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9.826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659.1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0.068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669.3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0.068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669.3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0.2717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639.5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.378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24.6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.5544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08.8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.65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593.9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589.2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589.2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589.2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589.2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589.2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589.2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589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589.2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539.985</v>
      </c>
      <c r="M90" s="43" t="n">
        <v>-589.9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539.985</v>
      </c>
      <c r="M91" s="32" t="n">
        <v>-589.9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539.985</v>
      </c>
      <c r="M92" s="32" t="n">
        <v>-589.9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539.985</v>
      </c>
      <c r="M93" s="50" t="n">
        <v>-589.9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539.985</v>
      </c>
      <c r="M94" s="32" t="n">
        <v>-589.9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539.985</v>
      </c>
      <c r="M95" s="32" t="n">
        <v>-589.9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539.985</v>
      </c>
      <c r="M96" s="32" t="n">
        <v>-589.9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539.985</v>
      </c>
      <c r="M97" s="32" t="n">
        <v>-589.9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510</v>
      </c>
      <c r="M98" s="43" t="n">
        <v>-559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480</v>
      </c>
      <c r="M99" s="32" t="n">
        <v>-529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450</v>
      </c>
      <c r="M100" s="32" t="n">
        <v>-499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420</v>
      </c>
      <c r="M101" s="32" t="n">
        <v>-469.9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29466660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8002784</v>
      </c>
      <c r="L102" s="61" t="n">
        <f aca="false">SUM(L6:L101)/4000</f>
        <v>11.09602125</v>
      </c>
      <c r="M102" s="62" t="n">
        <f aca="false">SUM(M6:M101)/4000</f>
        <v>-12.57591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0.068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299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69.3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0:41Z</dcterms:modified>
  <cp:revision>0</cp:revision>
  <dc:subject/>
  <dc:title/>
</cp:coreProperties>
</file>