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4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92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90</v>
      </c>
      <c r="M6" s="32" t="n">
        <v>-43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65</v>
      </c>
      <c r="M7" s="32" t="n">
        <v>-414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50</v>
      </c>
      <c r="M8" s="32" t="n">
        <v>-39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35</v>
      </c>
      <c r="M9" s="32" t="n">
        <v>-384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320</v>
      </c>
      <c r="M10" s="43" t="n">
        <v>-36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305</v>
      </c>
      <c r="M11" s="32" t="n">
        <v>-354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95</v>
      </c>
      <c r="M12" s="32" t="n">
        <v>-344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85</v>
      </c>
      <c r="M13" s="50" t="n">
        <v>-334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70</v>
      </c>
      <c r="M14" s="32" t="n">
        <v>-31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65</v>
      </c>
      <c r="M15" s="32" t="n">
        <v>-31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60</v>
      </c>
      <c r="M16" s="32" t="n">
        <v>-30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5</v>
      </c>
      <c r="M17" s="32" t="n">
        <v>-304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60</v>
      </c>
      <c r="M18" s="43" t="n">
        <v>-30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5</v>
      </c>
      <c r="M19" s="32" t="n">
        <v>-30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5</v>
      </c>
      <c r="M20" s="32" t="n">
        <v>-30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5</v>
      </c>
      <c r="M21" s="50" t="n">
        <v>-304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5</v>
      </c>
      <c r="M22" s="32" t="n">
        <v>-30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5</v>
      </c>
      <c r="M23" s="32" t="n">
        <v>-304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5</v>
      </c>
      <c r="M24" s="32" t="n">
        <v>-30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60</v>
      </c>
      <c r="M25" s="32" t="n">
        <v>-309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65</v>
      </c>
      <c r="M26" s="43" t="n">
        <v>-314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70</v>
      </c>
      <c r="M27" s="32" t="n">
        <v>-31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5</v>
      </c>
      <c r="M28" s="32" t="n">
        <v>-304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65</v>
      </c>
      <c r="M29" s="50" t="n">
        <v>-314.76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90</v>
      </c>
      <c r="M30" s="32" t="n">
        <v>-33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35</v>
      </c>
      <c r="M31" s="32" t="n">
        <v>-384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80</v>
      </c>
      <c r="M32" s="32" t="n">
        <v>-42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20</v>
      </c>
      <c r="M33" s="32" t="n">
        <v>-469.76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60</v>
      </c>
      <c r="M34" s="43" t="n">
        <v>-50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95</v>
      </c>
      <c r="M35" s="32" t="n">
        <v>-544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25</v>
      </c>
      <c r="M36" s="32" t="n">
        <v>-574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589.75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89.7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89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89.75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89.7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8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589.75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589.7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589.7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589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589.75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74.4812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664.2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4.4812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664.2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4.48121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39.985</v>
      </c>
      <c r="M52" s="32" t="n">
        <v>-664.2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4.4812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664.23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74.48121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664.2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4.48121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664.6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4.4812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664.6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4812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664.69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7.930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618.1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.930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618.1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.930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618.1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.930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618.14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7.930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618.1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.930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618.1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.930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618.1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.930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618.14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590.2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590.2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590.2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590.21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590.2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590.2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590.2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590.21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4.893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605.1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5.407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665.6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0.0978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710.3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75.40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65.62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5.3781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25.5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.893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05.11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590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590.21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590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590.2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590.2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590.21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590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590.2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590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590.21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590.2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590.2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590.2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90.21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90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90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590.2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590.21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15</v>
      </c>
      <c r="M98" s="43" t="n">
        <v>-565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480</v>
      </c>
      <c r="M99" s="32" t="n">
        <v>-530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450</v>
      </c>
      <c r="M100" s="32" t="n">
        <v>-500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420</v>
      </c>
      <c r="M101" s="32" t="n">
        <v>-470.23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28884291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267732</v>
      </c>
      <c r="L102" s="61" t="n">
        <f aca="false">SUM(L6:L101)/4000</f>
        <v>11.12727125</v>
      </c>
      <c r="M102" s="62" t="n">
        <f aca="false">SUM(M6:M101)/4000</f>
        <v>-12.616008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20.0978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04.7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5</v>
      </c>
      <c r="M104" s="66" t="n">
        <f aca="false">MIN(M6:M101)</f>
        <v>-710.3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32:05Z</dcterms:modified>
  <cp:revision>0</cp:revision>
  <dc:subject/>
  <dc:title/>
</cp:coreProperties>
</file>