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17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71</v>
      </c>
      <c r="G3" s="3"/>
      <c r="H3" s="10" t="s">
        <v>5</v>
      </c>
      <c r="I3" s="11" t="n">
        <v>3.9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390</v>
      </c>
      <c r="M6" s="33" t="n">
        <v>-439.76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365</v>
      </c>
      <c r="M7" s="33" t="n">
        <v>-414.76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345</v>
      </c>
      <c r="M8" s="33" t="n">
        <v>-394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330</v>
      </c>
      <c r="M9" s="33" t="n">
        <v>-379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320</v>
      </c>
      <c r="M10" s="44" t="n">
        <v>-369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305</v>
      </c>
      <c r="M11" s="33" t="n">
        <v>-354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295</v>
      </c>
      <c r="M12" s="33" t="n">
        <v>-345.2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285</v>
      </c>
      <c r="M13" s="51" t="n">
        <v>-335.23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275</v>
      </c>
      <c r="M14" s="33" t="n">
        <v>-325.23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270</v>
      </c>
      <c r="M15" s="33" t="n">
        <v>-320.23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260</v>
      </c>
      <c r="M16" s="33" t="n">
        <v>-310.2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255</v>
      </c>
      <c r="M17" s="33" t="n">
        <v>-305.23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260</v>
      </c>
      <c r="M18" s="44" t="n">
        <v>-310.2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255</v>
      </c>
      <c r="M19" s="33" t="n">
        <v>-305.2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255</v>
      </c>
      <c r="M20" s="33" t="n">
        <v>-305.2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255</v>
      </c>
      <c r="M21" s="51" t="n">
        <v>-305.2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260</v>
      </c>
      <c r="M22" s="33" t="n">
        <v>-310.2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260</v>
      </c>
      <c r="M23" s="33" t="n">
        <v>-310.2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2" t="n">
        <v>265</v>
      </c>
      <c r="M24" s="33" t="n">
        <v>-315.2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2" t="n">
        <v>265</v>
      </c>
      <c r="M25" s="33" t="n">
        <v>-315.23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3" t="n">
        <v>260</v>
      </c>
      <c r="M26" s="44" t="n">
        <v>-310.23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2" t="n">
        <v>270</v>
      </c>
      <c r="M27" s="33" t="n">
        <v>-320.23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2" t="n">
        <v>260</v>
      </c>
      <c r="M28" s="33" t="n">
        <v>-310.23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50" t="n">
        <v>255</v>
      </c>
      <c r="M29" s="51" t="n">
        <v>-305.23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2" t="n">
        <v>285</v>
      </c>
      <c r="M30" s="33" t="n">
        <v>-335.23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2" t="n">
        <v>330</v>
      </c>
      <c r="M31" s="33" t="n">
        <v>-380.23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2" t="n">
        <v>375</v>
      </c>
      <c r="M32" s="33" t="n">
        <v>-425.23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2" t="n">
        <v>410</v>
      </c>
      <c r="M33" s="33" t="n">
        <v>-460.23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3" t="n">
        <v>450</v>
      </c>
      <c r="M34" s="44" t="n">
        <v>-500.23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2" t="n">
        <v>490</v>
      </c>
      <c r="M35" s="33" t="n">
        <v>-540.23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2" t="n">
        <v>520</v>
      </c>
      <c r="M36" s="33" t="n">
        <v>-570.23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50" t="n">
        <v>539.985</v>
      </c>
      <c r="M37" s="51" t="n">
        <v>-590.21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34896</v>
      </c>
      <c r="L38" s="32" t="n">
        <v>539.985</v>
      </c>
      <c r="M38" s="33" t="n">
        <v>-590.21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34896</v>
      </c>
      <c r="L39" s="32" t="n">
        <v>539.985</v>
      </c>
      <c r="M39" s="33" t="n">
        <v>-590.21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34896</v>
      </c>
      <c r="L40" s="32" t="n">
        <v>539.985</v>
      </c>
      <c r="M40" s="33" t="n">
        <v>-590.21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34896</v>
      </c>
      <c r="L41" s="32" t="n">
        <v>539.985</v>
      </c>
      <c r="M41" s="33" t="n">
        <v>-590.21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34896</v>
      </c>
      <c r="L42" s="43" t="n">
        <v>539.985</v>
      </c>
      <c r="M42" s="44" t="n">
        <v>-590.21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34896</v>
      </c>
      <c r="L43" s="32" t="n">
        <v>539.985</v>
      </c>
      <c r="M43" s="33" t="n">
        <v>-590.21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34896</v>
      </c>
      <c r="L44" s="32" t="n">
        <v>539.985</v>
      </c>
      <c r="M44" s="33" t="n">
        <v>-590.21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34896</v>
      </c>
      <c r="L45" s="50" t="n">
        <v>539.985</v>
      </c>
      <c r="M45" s="51" t="n">
        <v>-590.21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34896</v>
      </c>
      <c r="L46" s="32" t="n">
        <v>539.985</v>
      </c>
      <c r="M46" s="33" t="n">
        <v>-590.21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34896</v>
      </c>
      <c r="L47" s="32" t="n">
        <v>539.985</v>
      </c>
      <c r="M47" s="33" t="n">
        <v>-590.21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34896</v>
      </c>
      <c r="L48" s="32" t="n">
        <v>539.985</v>
      </c>
      <c r="M48" s="33" t="n">
        <v>-590.21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34896</v>
      </c>
      <c r="L49" s="32" t="n">
        <v>539.985</v>
      </c>
      <c r="M49" s="33" t="n">
        <v>-590.21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4.48121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34896</v>
      </c>
      <c r="L50" s="43" t="n">
        <v>539.985</v>
      </c>
      <c r="M50" s="44" t="n">
        <v>-664.69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4.48121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34896</v>
      </c>
      <c r="L51" s="32" t="n">
        <v>539.985</v>
      </c>
      <c r="M51" s="33" t="n">
        <v>-664.69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4.48121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2" t="n">
        <v>539.985</v>
      </c>
      <c r="M52" s="33" t="n">
        <v>-664.69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4.48121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34896</v>
      </c>
      <c r="L53" s="32" t="n">
        <v>539.985</v>
      </c>
      <c r="M53" s="33" t="n">
        <v>-664.69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4.48121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34896</v>
      </c>
      <c r="L54" s="32" t="n">
        <v>539.985</v>
      </c>
      <c r="M54" s="33" t="n">
        <v>-664.69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4.48121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2" t="n">
        <v>539.985</v>
      </c>
      <c r="M55" s="33" t="n">
        <v>-664.69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54.54968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2" t="n">
        <v>539.985</v>
      </c>
      <c r="M56" s="33" t="n">
        <v>-744.76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4.48121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2" t="n">
        <v>539.985</v>
      </c>
      <c r="M57" s="33" t="n">
        <v>-664.69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7.93045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34896</v>
      </c>
      <c r="L58" s="43" t="n">
        <v>539.985</v>
      </c>
      <c r="M58" s="44" t="n">
        <v>-618.14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7.93045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2" t="n">
        <v>539.985</v>
      </c>
      <c r="M59" s="33" t="n">
        <v>-618.14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7.93045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2" t="n">
        <v>539.985</v>
      </c>
      <c r="M60" s="33" t="n">
        <v>-618.14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7.93045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34896</v>
      </c>
      <c r="L61" s="50" t="n">
        <v>539.985</v>
      </c>
      <c r="M61" s="51" t="n">
        <v>-618.14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7.93045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2" t="n">
        <v>539.985</v>
      </c>
      <c r="M62" s="33" t="n">
        <v>-618.14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7.93045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2" t="n">
        <v>539.985</v>
      </c>
      <c r="M63" s="33" t="n">
        <v>-618.14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7.93045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2" t="n">
        <v>539.985</v>
      </c>
      <c r="M64" s="33" t="n">
        <v>-618.14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7.93045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2" t="n">
        <v>539.985</v>
      </c>
      <c r="M65" s="33" t="n">
        <v>-618.14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02336</v>
      </c>
      <c r="L66" s="43" t="n">
        <v>539.985</v>
      </c>
      <c r="M66" s="44" t="n">
        <v>-587.89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02336</v>
      </c>
      <c r="L67" s="32" t="n">
        <v>539.985</v>
      </c>
      <c r="M67" s="33" t="n">
        <v>-587.89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02336</v>
      </c>
      <c r="L68" s="32" t="n">
        <v>539.985</v>
      </c>
      <c r="M68" s="33" t="n">
        <v>-587.89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02336</v>
      </c>
      <c r="L69" s="50" t="n">
        <v>539.985</v>
      </c>
      <c r="M69" s="51" t="n">
        <v>-587.89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02336</v>
      </c>
      <c r="L70" s="32" t="n">
        <v>539.985</v>
      </c>
      <c r="M70" s="33" t="n">
        <v>-587.89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02336</v>
      </c>
      <c r="L71" s="32" t="n">
        <v>539.985</v>
      </c>
      <c r="M71" s="33" t="n">
        <v>-587.89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02336</v>
      </c>
      <c r="L72" s="32" t="n">
        <v>539.985</v>
      </c>
      <c r="M72" s="33" t="n">
        <v>-587.89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02336</v>
      </c>
      <c r="L73" s="32" t="n">
        <v>539.985</v>
      </c>
      <c r="M73" s="33" t="n">
        <v>-587.89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02336</v>
      </c>
      <c r="L74" s="43" t="n">
        <v>539.985</v>
      </c>
      <c r="M74" s="44" t="n">
        <v>-587.89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02336</v>
      </c>
      <c r="L75" s="32" t="n">
        <v>539.985</v>
      </c>
      <c r="M75" s="33" t="n">
        <v>-587.89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9.5838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648.40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588.82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588.82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588.82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588.82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588.82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588.82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588.82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588.8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588.82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588.82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588.82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39.985</v>
      </c>
      <c r="M88" s="33" t="n">
        <v>-588.82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539.985</v>
      </c>
      <c r="M89" s="33" t="n">
        <v>-588.82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539.985</v>
      </c>
      <c r="M90" s="44" t="n">
        <v>-588.82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539.985</v>
      </c>
      <c r="M91" s="33" t="n">
        <v>-588.82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539.985</v>
      </c>
      <c r="M92" s="33" t="n">
        <v>-588.82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539.985</v>
      </c>
      <c r="M93" s="51" t="n">
        <v>-588.82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539.985</v>
      </c>
      <c r="M94" s="33" t="n">
        <v>-588.82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539.985</v>
      </c>
      <c r="M95" s="33" t="n">
        <v>-588.82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539.985</v>
      </c>
      <c r="M96" s="33" t="n">
        <v>-588.82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539.985</v>
      </c>
      <c r="M97" s="33" t="n">
        <v>-588.82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510</v>
      </c>
      <c r="M98" s="44" t="n">
        <v>-558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475</v>
      </c>
      <c r="M99" s="33" t="n">
        <v>-523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450</v>
      </c>
      <c r="M100" s="33" t="n">
        <v>-498.8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420</v>
      </c>
      <c r="M101" s="33" t="n">
        <v>-468.8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440811</v>
      </c>
      <c r="F102" s="61" t="n">
        <v>0</v>
      </c>
      <c r="G102" s="61" t="n">
        <v>0</v>
      </c>
      <c r="H102" s="61" t="n">
        <v>0.824619</v>
      </c>
      <c r="I102" s="61" t="n">
        <v>0.36377</v>
      </c>
      <c r="J102" s="61" t="n">
        <v>11.196123</v>
      </c>
      <c r="K102" s="61" t="n">
        <v>-13.825324</v>
      </c>
      <c r="L102" s="61" t="n">
        <v>11.196123</v>
      </c>
      <c r="M102" s="62" t="n">
        <v>-13.82532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74.94406</v>
      </c>
      <c r="F103" s="65" t="n">
        <v>0</v>
      </c>
      <c r="G103" s="66" t="n">
        <v>0</v>
      </c>
      <c r="H103" s="66" t="n">
        <v>34.884</v>
      </c>
      <c r="I103" s="66" t="n">
        <v>15.34896</v>
      </c>
      <c r="J103" s="66" t="n">
        <v>539.985</v>
      </c>
      <c r="K103" s="65" t="n">
        <v>-369.954</v>
      </c>
      <c r="L103" s="65" t="n">
        <v>539.985</v>
      </c>
      <c r="M103" s="67" t="n">
        <v>-369.954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33.915</v>
      </c>
      <c r="I104" s="71" t="n">
        <v>15.069888</v>
      </c>
      <c r="J104" s="71" t="n">
        <v>320</v>
      </c>
      <c r="K104" s="70" t="n">
        <v>-864.193</v>
      </c>
      <c r="L104" s="70" t="n">
        <v>320</v>
      </c>
      <c r="M104" s="72" t="n">
        <v>-864.1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12-06T05:03:58Z</dcterms:modified>
  <cp:revision>0</cp:revision>
  <dc:subject/>
  <dc:title/>
</cp:coreProperties>
</file>