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6.12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7.12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92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390</v>
      </c>
      <c r="M6" s="32" t="n">
        <v>-439.7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370</v>
      </c>
      <c r="M7" s="32" t="n">
        <v>-419.76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350</v>
      </c>
      <c r="M8" s="32" t="n">
        <v>-398.83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340</v>
      </c>
      <c r="M9" s="32" t="n">
        <v>-388.83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330</v>
      </c>
      <c r="M10" s="43" t="n">
        <v>-378.83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320</v>
      </c>
      <c r="M11" s="32" t="n">
        <v>-368.83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310</v>
      </c>
      <c r="M12" s="32" t="n">
        <v>-358.83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295</v>
      </c>
      <c r="M13" s="50" t="n">
        <v>-343.83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280</v>
      </c>
      <c r="M14" s="32" t="n">
        <v>-328.83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280</v>
      </c>
      <c r="M15" s="32" t="n">
        <v>-328.83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270</v>
      </c>
      <c r="M16" s="32" t="n">
        <v>-318.83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265</v>
      </c>
      <c r="M17" s="32" t="n">
        <v>-313.83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255</v>
      </c>
      <c r="M18" s="43" t="n">
        <v>-303.83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255</v>
      </c>
      <c r="M19" s="32" t="n">
        <v>-303.8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255</v>
      </c>
      <c r="M20" s="32" t="n">
        <v>-303.83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255</v>
      </c>
      <c r="M21" s="50" t="n">
        <v>-303.83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260</v>
      </c>
      <c r="M22" s="32" t="n">
        <v>-308.83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260</v>
      </c>
      <c r="M23" s="32" t="n">
        <v>-308.83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255</v>
      </c>
      <c r="M24" s="32" t="n">
        <v>-303.83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260</v>
      </c>
      <c r="M25" s="32" t="n">
        <v>-308.83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265</v>
      </c>
      <c r="M26" s="43" t="n">
        <v>-313.83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270</v>
      </c>
      <c r="M27" s="32" t="n">
        <v>-318.83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260</v>
      </c>
      <c r="M28" s="32" t="n">
        <v>-308.83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255</v>
      </c>
      <c r="M29" s="50" t="n">
        <v>-303.83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265</v>
      </c>
      <c r="M30" s="32" t="n">
        <v>-313.8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305</v>
      </c>
      <c r="M31" s="32" t="n">
        <v>-353.8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340</v>
      </c>
      <c r="M32" s="32" t="n">
        <v>-388.8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370</v>
      </c>
      <c r="M33" s="32" t="n">
        <v>-418.83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9536</v>
      </c>
      <c r="L34" s="42" t="n">
        <v>400</v>
      </c>
      <c r="M34" s="43" t="n">
        <v>-448.8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9536</v>
      </c>
      <c r="L35" s="31" t="n">
        <v>430</v>
      </c>
      <c r="M35" s="32" t="n">
        <v>-478.8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9536</v>
      </c>
      <c r="L36" s="31" t="n">
        <v>450</v>
      </c>
      <c r="M36" s="32" t="n">
        <v>-498.8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9536</v>
      </c>
      <c r="L37" s="49" t="n">
        <v>460</v>
      </c>
      <c r="M37" s="50" t="n">
        <v>-508.83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9536</v>
      </c>
      <c r="L38" s="31" t="n">
        <v>465</v>
      </c>
      <c r="M38" s="32" t="n">
        <v>-513.83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9536</v>
      </c>
      <c r="L39" s="31" t="n">
        <v>480</v>
      </c>
      <c r="M39" s="32" t="n">
        <v>-528.83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9536</v>
      </c>
      <c r="L40" s="31" t="n">
        <v>490</v>
      </c>
      <c r="M40" s="32" t="n">
        <v>-538.83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9536</v>
      </c>
      <c r="L41" s="31" t="n">
        <v>505</v>
      </c>
      <c r="M41" s="32" t="n">
        <v>-553.83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3.9536</v>
      </c>
      <c r="L42" s="42" t="n">
        <v>500</v>
      </c>
      <c r="M42" s="43" t="n">
        <v>-548.83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3.9536</v>
      </c>
      <c r="L43" s="31" t="n">
        <v>505</v>
      </c>
      <c r="M43" s="32" t="n">
        <v>-553.83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3.9536</v>
      </c>
      <c r="L44" s="31" t="n">
        <v>510</v>
      </c>
      <c r="M44" s="32" t="n">
        <v>-558.83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3.9536</v>
      </c>
      <c r="L45" s="49" t="n">
        <v>510</v>
      </c>
      <c r="M45" s="50" t="n">
        <v>-558.83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3.9536</v>
      </c>
      <c r="L46" s="31" t="n">
        <v>520</v>
      </c>
      <c r="M46" s="32" t="n">
        <v>-568.83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3.9536</v>
      </c>
      <c r="L47" s="31" t="n">
        <v>530</v>
      </c>
      <c r="M47" s="32" t="n">
        <v>-578.83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3.9536</v>
      </c>
      <c r="L48" s="31" t="n">
        <v>539.985</v>
      </c>
      <c r="M48" s="32" t="n">
        <v>-588.82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3.9536</v>
      </c>
      <c r="L49" s="31" t="n">
        <v>539.985</v>
      </c>
      <c r="M49" s="32" t="n">
        <v>-588.82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3.9536</v>
      </c>
      <c r="L50" s="42" t="n">
        <v>539.985</v>
      </c>
      <c r="M50" s="43" t="n">
        <v>-588.82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3.9536</v>
      </c>
      <c r="L51" s="31" t="n">
        <v>539.985</v>
      </c>
      <c r="M51" s="32" t="n">
        <v>-588.82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3.9536</v>
      </c>
      <c r="L52" s="31" t="n">
        <v>539.985</v>
      </c>
      <c r="M52" s="32" t="n">
        <v>-588.82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3.9536</v>
      </c>
      <c r="L53" s="55" t="n">
        <v>539.985</v>
      </c>
      <c r="M53" s="58" t="n">
        <v>-588.82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3.9536</v>
      </c>
      <c r="L54" s="31" t="n">
        <v>539.985</v>
      </c>
      <c r="M54" s="32" t="n">
        <v>-588.82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3.9536</v>
      </c>
      <c r="L55" s="31" t="n">
        <v>539.985</v>
      </c>
      <c r="M55" s="32" t="n">
        <v>-588.82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3.9536</v>
      </c>
      <c r="L56" s="31" t="n">
        <v>539.985</v>
      </c>
      <c r="M56" s="32" t="n">
        <v>-588.82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3.9536</v>
      </c>
      <c r="L57" s="31" t="n">
        <v>539.985</v>
      </c>
      <c r="M57" s="32" t="n">
        <v>-588.82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3.9536</v>
      </c>
      <c r="L58" s="42" t="n">
        <v>539.985</v>
      </c>
      <c r="M58" s="43" t="n">
        <v>-588.82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3.9536</v>
      </c>
      <c r="L59" s="31" t="n">
        <v>539.985</v>
      </c>
      <c r="M59" s="32" t="n">
        <v>-588.82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3.9536</v>
      </c>
      <c r="L60" s="31" t="n">
        <v>539.985</v>
      </c>
      <c r="M60" s="32" t="n">
        <v>-588.82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3.9536</v>
      </c>
      <c r="L61" s="49" t="n">
        <v>539.985</v>
      </c>
      <c r="M61" s="50" t="n">
        <v>-588.82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3.9536</v>
      </c>
      <c r="L62" s="31" t="n">
        <v>539.985</v>
      </c>
      <c r="M62" s="32" t="n">
        <v>-588.82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3.9536</v>
      </c>
      <c r="L63" s="31" t="n">
        <v>539.985</v>
      </c>
      <c r="M63" s="32" t="n">
        <v>-588.82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3.9536</v>
      </c>
      <c r="L64" s="31" t="n">
        <v>530</v>
      </c>
      <c r="M64" s="32" t="n">
        <v>-578.83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3.9536</v>
      </c>
      <c r="L65" s="31" t="n">
        <v>515</v>
      </c>
      <c r="M65" s="32" t="n">
        <v>-563.83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3.9536</v>
      </c>
      <c r="L66" s="42" t="n">
        <v>495</v>
      </c>
      <c r="M66" s="43" t="n">
        <v>-543.83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3.9536</v>
      </c>
      <c r="L67" s="31" t="n">
        <v>480</v>
      </c>
      <c r="M67" s="32" t="n">
        <v>-528.83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3.9536</v>
      </c>
      <c r="L68" s="31" t="n">
        <v>475</v>
      </c>
      <c r="M68" s="32" t="n">
        <v>-523.83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3.9536</v>
      </c>
      <c r="L69" s="49" t="n">
        <v>470</v>
      </c>
      <c r="M69" s="50" t="n">
        <v>-518.83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3.9536</v>
      </c>
      <c r="L70" s="31" t="n">
        <v>490</v>
      </c>
      <c r="M70" s="32" t="n">
        <v>-538.83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3.9536</v>
      </c>
      <c r="L71" s="31" t="n">
        <v>510</v>
      </c>
      <c r="M71" s="32" t="n">
        <v>-558.83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3.9536</v>
      </c>
      <c r="L72" s="31" t="n">
        <v>539.985</v>
      </c>
      <c r="M72" s="32" t="n">
        <v>-588.82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3.9536</v>
      </c>
      <c r="L73" s="31" t="n">
        <v>539.985</v>
      </c>
      <c r="M73" s="32" t="n">
        <v>-588.82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9536</v>
      </c>
      <c r="L74" s="42" t="n">
        <v>539.985</v>
      </c>
      <c r="M74" s="43" t="n">
        <v>-588.82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9536</v>
      </c>
      <c r="L75" s="31" t="n">
        <v>539.985</v>
      </c>
      <c r="M75" s="32" t="n">
        <v>-588.82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9536</v>
      </c>
      <c r="L76" s="31" t="n">
        <v>539.985</v>
      </c>
      <c r="M76" s="32" t="n">
        <v>-588.82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9536</v>
      </c>
      <c r="L77" s="49" t="n">
        <v>539.985</v>
      </c>
      <c r="M77" s="50" t="n">
        <v>-588.82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9536</v>
      </c>
      <c r="L78" s="31" t="n">
        <v>539.985</v>
      </c>
      <c r="M78" s="32" t="n">
        <v>-588.82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9536</v>
      </c>
      <c r="L79" s="31" t="n">
        <v>539.985</v>
      </c>
      <c r="M79" s="32" t="n">
        <v>-588.82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9536</v>
      </c>
      <c r="L80" s="31" t="n">
        <v>539.985</v>
      </c>
      <c r="M80" s="32" t="n">
        <v>-588.82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9536</v>
      </c>
      <c r="L81" s="31" t="n">
        <v>539.985</v>
      </c>
      <c r="M81" s="32" t="n">
        <v>-588.82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9536</v>
      </c>
      <c r="L82" s="42" t="n">
        <v>539.985</v>
      </c>
      <c r="M82" s="43" t="n">
        <v>-588.82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9536</v>
      </c>
      <c r="L83" s="31" t="n">
        <v>539.985</v>
      </c>
      <c r="M83" s="32" t="n">
        <v>-588.82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9536</v>
      </c>
      <c r="L84" s="31" t="n">
        <v>539.985</v>
      </c>
      <c r="M84" s="32" t="n">
        <v>-588.82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9536</v>
      </c>
      <c r="L85" s="49" t="n">
        <v>539.985</v>
      </c>
      <c r="M85" s="50" t="n">
        <v>-588.82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9536</v>
      </c>
      <c r="L86" s="31" t="n">
        <v>539.985</v>
      </c>
      <c r="M86" s="32" t="n">
        <v>-588.82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9536</v>
      </c>
      <c r="L87" s="31" t="n">
        <v>539.985</v>
      </c>
      <c r="M87" s="32" t="n">
        <v>-588.82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9536</v>
      </c>
      <c r="L88" s="31" t="n">
        <v>539.985</v>
      </c>
      <c r="M88" s="32" t="n">
        <v>-588.82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9536</v>
      </c>
      <c r="L89" s="31" t="n">
        <v>539.985</v>
      </c>
      <c r="M89" s="32" t="n">
        <v>-588.82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48848</v>
      </c>
      <c r="L90" s="42" t="n">
        <v>539.985</v>
      </c>
      <c r="M90" s="43" t="n">
        <v>-588.35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48848</v>
      </c>
      <c r="L91" s="31" t="n">
        <v>539.985</v>
      </c>
      <c r="M91" s="32" t="n">
        <v>-588.35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48848</v>
      </c>
      <c r="L92" s="31" t="n">
        <v>539.985</v>
      </c>
      <c r="M92" s="32" t="n">
        <v>-588.35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48848</v>
      </c>
      <c r="L93" s="49" t="n">
        <v>539.985</v>
      </c>
      <c r="M93" s="50" t="n">
        <v>-588.35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48848</v>
      </c>
      <c r="L94" s="31" t="n">
        <v>539.985</v>
      </c>
      <c r="M94" s="32" t="n">
        <v>-588.35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48848</v>
      </c>
      <c r="L95" s="31" t="n">
        <v>539.985</v>
      </c>
      <c r="M95" s="32" t="n">
        <v>-588.35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48848</v>
      </c>
      <c r="L96" s="31" t="n">
        <v>520</v>
      </c>
      <c r="M96" s="32" t="n">
        <v>-568.37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48848</v>
      </c>
      <c r="L97" s="31" t="n">
        <v>495</v>
      </c>
      <c r="M97" s="32" t="n">
        <v>-543.37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41872</v>
      </c>
      <c r="L98" s="42" t="n">
        <v>470</v>
      </c>
      <c r="M98" s="43" t="n">
        <v>-519.30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41872</v>
      </c>
      <c r="L99" s="31" t="n">
        <v>445</v>
      </c>
      <c r="M99" s="32" t="n">
        <v>-494.30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41872</v>
      </c>
      <c r="L100" s="31" t="n">
        <v>415</v>
      </c>
      <c r="M100" s="32" t="n">
        <v>-464.30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41872</v>
      </c>
      <c r="L101" s="55" t="n">
        <v>390</v>
      </c>
      <c r="M101" s="32" t="n">
        <v>-439.30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348864</v>
      </c>
      <c r="L102" s="61" t="n">
        <f aca="false">SUM(L6:L101)/4000</f>
        <v>10.80985</v>
      </c>
      <c r="M102" s="62" t="n">
        <f aca="false">SUM(M6:M101)/4000</f>
        <v>-11.98196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303.83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48848</v>
      </c>
      <c r="L104" s="66" t="n">
        <f aca="false">MIN(L6:L101)</f>
        <v>255</v>
      </c>
      <c r="M104" s="66" t="n">
        <f aca="false">MIN(M6:M101)</f>
        <v>-588.82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2-11T06:33:55Z</dcterms:modified>
  <cp:revision>0</cp:revision>
  <dc:subject/>
  <dc:title/>
</cp:coreProperties>
</file>