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08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50</v>
      </c>
      <c r="M6" s="32" t="n">
        <v>-39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10</v>
      </c>
      <c r="M7" s="32" t="n">
        <v>-35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270</v>
      </c>
      <c r="M8" s="32" t="n">
        <v>-31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250</v>
      </c>
      <c r="M9" s="32" t="n">
        <v>-29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250</v>
      </c>
      <c r="M10" s="43" t="n">
        <v>-29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50</v>
      </c>
      <c r="M11" s="32" t="n">
        <v>-29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.47987616099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50</v>
      </c>
      <c r="M12" s="32" t="n">
        <v>-283.8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5.087719298245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50</v>
      </c>
      <c r="M13" s="50" t="n">
        <v>-264.21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50</v>
      </c>
      <c r="M14" s="32" t="n">
        <v>-259.05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0.1031991744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50</v>
      </c>
      <c r="M15" s="32" t="n">
        <v>-199.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0.4231166150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50</v>
      </c>
      <c r="M16" s="32" t="n">
        <v>-188.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0.495356037151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50</v>
      </c>
      <c r="M17" s="32" t="n">
        <v>-218.8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9.78328173374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50</v>
      </c>
      <c r="M18" s="43" t="n">
        <v>-209.5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5.26315789473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50</v>
      </c>
      <c r="M19" s="32" t="n">
        <v>-194.0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250</v>
      </c>
      <c r="M20" s="32" t="n">
        <v>-190.0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4.55108359133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250</v>
      </c>
      <c r="M21" s="50" t="n">
        <v>-185.9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65.11867905056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250</v>
      </c>
      <c r="M22" s="32" t="n">
        <v>-135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65.11867905056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250</v>
      </c>
      <c r="M23" s="32" t="n">
        <v>-135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9.9587203302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250</v>
      </c>
      <c r="M24" s="32" t="n">
        <v>-140.5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9.9587203302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250</v>
      </c>
      <c r="M25" s="32" t="n">
        <v>-140.5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250</v>
      </c>
      <c r="M26" s="43" t="n">
        <v>-150.87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9.63880288957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250</v>
      </c>
      <c r="M27" s="32" t="n">
        <v>-150.8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70.2786377708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250</v>
      </c>
      <c r="M28" s="32" t="n">
        <v>-13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70.2786377708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250</v>
      </c>
      <c r="M29" s="50" t="n">
        <v>-13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35.19091847265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250</v>
      </c>
      <c r="M30" s="32" t="n">
        <v>-165.3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0.1031991744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250</v>
      </c>
      <c r="M31" s="32" t="n">
        <v>-200.40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9.535603715170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250</v>
      </c>
      <c r="M32" s="32" t="n">
        <v>-250.97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250</v>
      </c>
      <c r="M33" s="32" t="n">
        <v>-300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270</v>
      </c>
      <c r="M34" s="43" t="n">
        <v>-320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304</v>
      </c>
      <c r="M35" s="32" t="n">
        <v>-354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310</v>
      </c>
      <c r="M36" s="32" t="n">
        <v>-360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325</v>
      </c>
      <c r="M37" s="50" t="n">
        <v>-375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335</v>
      </c>
      <c r="M38" s="32" t="n">
        <v>-385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355</v>
      </c>
      <c r="M39" s="32" t="n">
        <v>-405.5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370</v>
      </c>
      <c r="M40" s="32" t="n">
        <v>-420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395</v>
      </c>
      <c r="M41" s="32" t="n">
        <v>-445.5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628032</v>
      </c>
      <c r="L42" s="42" t="n">
        <v>400</v>
      </c>
      <c r="M42" s="43" t="n">
        <v>-450.5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628032</v>
      </c>
      <c r="L43" s="31" t="n">
        <v>405</v>
      </c>
      <c r="M43" s="32" t="n">
        <v>-455.5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628032</v>
      </c>
      <c r="L44" s="31" t="n">
        <v>425</v>
      </c>
      <c r="M44" s="32" t="n">
        <v>-475.5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628032</v>
      </c>
      <c r="L45" s="49" t="n">
        <v>445</v>
      </c>
      <c r="M45" s="50" t="n">
        <v>-495.51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628032</v>
      </c>
      <c r="L46" s="31" t="n">
        <v>480</v>
      </c>
      <c r="M46" s="32" t="n">
        <v>-530.51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628032</v>
      </c>
      <c r="L47" s="31" t="n">
        <v>495</v>
      </c>
      <c r="M47" s="32" t="n">
        <v>-545.5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628032</v>
      </c>
      <c r="L48" s="31" t="n">
        <v>515</v>
      </c>
      <c r="M48" s="32" t="n">
        <v>-565.5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628032</v>
      </c>
      <c r="L49" s="31" t="n">
        <v>530</v>
      </c>
      <c r="M49" s="32" t="n">
        <v>-580.5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628032</v>
      </c>
      <c r="L50" s="42" t="n">
        <v>530</v>
      </c>
      <c r="M50" s="43" t="n">
        <v>-580.5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628032</v>
      </c>
      <c r="L51" s="31" t="n">
        <v>530</v>
      </c>
      <c r="M51" s="32" t="n">
        <v>-580.5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8.58452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628032</v>
      </c>
      <c r="L52" s="31" t="n">
        <v>500</v>
      </c>
      <c r="M52" s="32" t="n">
        <v>-639.0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8.58452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628032</v>
      </c>
      <c r="L53" s="55" t="n">
        <v>500</v>
      </c>
      <c r="M53" s="58" t="n">
        <v>-639.09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8.58452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628032</v>
      </c>
      <c r="L54" s="31" t="n">
        <v>516</v>
      </c>
      <c r="M54" s="32" t="n">
        <v>-655.0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8.58452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628032</v>
      </c>
      <c r="L55" s="31" t="n">
        <v>521</v>
      </c>
      <c r="M55" s="32" t="n">
        <v>-660.0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8.58452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255936</v>
      </c>
      <c r="L56" s="31" t="n">
        <v>526</v>
      </c>
      <c r="M56" s="32" t="n">
        <v>-664.7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8.58452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255936</v>
      </c>
      <c r="L57" s="31" t="n">
        <v>521</v>
      </c>
      <c r="M57" s="32" t="n">
        <v>-659.7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5.94812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255936</v>
      </c>
      <c r="L58" s="42" t="n">
        <v>524</v>
      </c>
      <c r="M58" s="43" t="n">
        <v>-630.0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5.94812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255936</v>
      </c>
      <c r="L59" s="31" t="n">
        <v>499</v>
      </c>
      <c r="M59" s="32" t="n">
        <v>-605.08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5.94812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255936</v>
      </c>
      <c r="L60" s="31" t="n">
        <v>479</v>
      </c>
      <c r="M60" s="32" t="n">
        <v>-585.0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5.94812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255936</v>
      </c>
      <c r="L61" s="49" t="n">
        <v>459</v>
      </c>
      <c r="M61" s="50" t="n">
        <v>-565.0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5.94812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255936</v>
      </c>
      <c r="L62" s="31" t="n">
        <v>439</v>
      </c>
      <c r="M62" s="32" t="n">
        <v>-545.0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255936</v>
      </c>
      <c r="L63" s="31" t="n">
        <v>495</v>
      </c>
      <c r="M63" s="32" t="n">
        <v>-545.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255936</v>
      </c>
      <c r="L64" s="31" t="n">
        <v>495</v>
      </c>
      <c r="M64" s="32" t="n">
        <v>-545.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255936</v>
      </c>
      <c r="L65" s="31" t="n">
        <v>490</v>
      </c>
      <c r="M65" s="32" t="n">
        <v>-540.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255936</v>
      </c>
      <c r="L66" s="42" t="n">
        <v>485</v>
      </c>
      <c r="M66" s="43" t="n">
        <v>-535.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255936</v>
      </c>
      <c r="L67" s="31" t="n">
        <v>475</v>
      </c>
      <c r="M67" s="32" t="n">
        <v>-525.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255936</v>
      </c>
      <c r="L68" s="31" t="n">
        <v>475</v>
      </c>
      <c r="M68" s="32" t="n">
        <v>-525.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255936</v>
      </c>
      <c r="L69" s="49" t="n">
        <v>475</v>
      </c>
      <c r="M69" s="50" t="n">
        <v>-525.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255936</v>
      </c>
      <c r="L70" s="31" t="n">
        <v>490</v>
      </c>
      <c r="M70" s="32" t="n">
        <v>-540.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255936</v>
      </c>
      <c r="L71" s="31" t="n">
        <v>510</v>
      </c>
      <c r="M71" s="32" t="n">
        <v>-560.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255936</v>
      </c>
      <c r="L72" s="31" t="n">
        <v>539.985</v>
      </c>
      <c r="M72" s="32" t="n">
        <v>-590.1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255936</v>
      </c>
      <c r="L73" s="31" t="n">
        <v>539.985</v>
      </c>
      <c r="M73" s="32" t="n">
        <v>-590.12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255936</v>
      </c>
      <c r="L74" s="42" t="n">
        <v>539.985</v>
      </c>
      <c r="M74" s="43" t="n">
        <v>-590.1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255936</v>
      </c>
      <c r="L75" s="31" t="n">
        <v>539.985</v>
      </c>
      <c r="M75" s="32" t="n">
        <v>-590.12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255936</v>
      </c>
      <c r="L76" s="31" t="n">
        <v>539.985</v>
      </c>
      <c r="M76" s="32" t="n">
        <v>-590.1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255936</v>
      </c>
      <c r="L77" s="49" t="n">
        <v>539.985</v>
      </c>
      <c r="M77" s="50" t="n">
        <v>-590.1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255936</v>
      </c>
      <c r="L78" s="31" t="n">
        <v>539.985</v>
      </c>
      <c r="M78" s="32" t="n">
        <v>-590.1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255936</v>
      </c>
      <c r="L79" s="31" t="n">
        <v>539.985</v>
      </c>
      <c r="M79" s="32" t="n">
        <v>-590.1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255936</v>
      </c>
      <c r="L80" s="31" t="n">
        <v>539.985</v>
      </c>
      <c r="M80" s="32" t="n">
        <v>-590.1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255936</v>
      </c>
      <c r="L81" s="31" t="n">
        <v>539.985</v>
      </c>
      <c r="M81" s="32" t="n">
        <v>-590.12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255936</v>
      </c>
      <c r="L82" s="42" t="n">
        <v>539.985</v>
      </c>
      <c r="M82" s="43" t="n">
        <v>-590.1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255936</v>
      </c>
      <c r="L83" s="31" t="n">
        <v>539.985</v>
      </c>
      <c r="M83" s="32" t="n">
        <v>-590.1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255936</v>
      </c>
      <c r="L84" s="31" t="n">
        <v>539.985</v>
      </c>
      <c r="M84" s="32" t="n">
        <v>-590.1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255936</v>
      </c>
      <c r="L85" s="49" t="n">
        <v>539.985</v>
      </c>
      <c r="M85" s="50" t="n">
        <v>-590.1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255936</v>
      </c>
      <c r="L86" s="31" t="n">
        <v>539.985</v>
      </c>
      <c r="M86" s="32" t="n">
        <v>-590.1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255936</v>
      </c>
      <c r="L87" s="31" t="n">
        <v>539.985</v>
      </c>
      <c r="M87" s="32" t="n">
        <v>-590.1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255936</v>
      </c>
      <c r="L88" s="31" t="n">
        <v>539.985</v>
      </c>
      <c r="M88" s="32" t="n">
        <v>-590.1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255936</v>
      </c>
      <c r="L89" s="31" t="n">
        <v>539.985</v>
      </c>
      <c r="M89" s="32" t="n">
        <v>-590.1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255936</v>
      </c>
      <c r="L90" s="42" t="n">
        <v>539.985</v>
      </c>
      <c r="M90" s="43" t="n">
        <v>-590.1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255936</v>
      </c>
      <c r="L91" s="31" t="n">
        <v>539.985</v>
      </c>
      <c r="M91" s="32" t="n">
        <v>-590.1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255936</v>
      </c>
      <c r="L92" s="31" t="n">
        <v>539.985</v>
      </c>
      <c r="M92" s="32" t="n">
        <v>-590.12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255936</v>
      </c>
      <c r="L93" s="49" t="n">
        <v>539.985</v>
      </c>
      <c r="M93" s="50" t="n">
        <v>-590.12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255936</v>
      </c>
      <c r="L94" s="31" t="n">
        <v>539.985</v>
      </c>
      <c r="M94" s="32" t="n">
        <v>-590.12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255936</v>
      </c>
      <c r="L95" s="31" t="n">
        <v>539.985</v>
      </c>
      <c r="M95" s="32" t="n">
        <v>-590.12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255936</v>
      </c>
      <c r="L96" s="31" t="n">
        <v>539.985</v>
      </c>
      <c r="M96" s="32" t="n">
        <v>-590.1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255936</v>
      </c>
      <c r="L97" s="31" t="n">
        <v>539.985</v>
      </c>
      <c r="M97" s="32" t="n">
        <v>-590.1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255936</v>
      </c>
      <c r="L98" s="42" t="n">
        <v>520</v>
      </c>
      <c r="M98" s="43" t="n">
        <v>-570.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255936</v>
      </c>
      <c r="L99" s="31" t="n">
        <v>510</v>
      </c>
      <c r="M99" s="32" t="n">
        <v>-560.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255936</v>
      </c>
      <c r="L100" s="31" t="n">
        <v>500</v>
      </c>
      <c r="M100" s="32" t="n">
        <v>-550.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255936</v>
      </c>
      <c r="L101" s="55" t="n">
        <v>470</v>
      </c>
      <c r="M101" s="32" t="n">
        <v>-520.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94169246646027</v>
      </c>
      <c r="E102" s="61" t="n">
        <f aca="false">SUM(E6:E101)/4000</f>
        <v>0.20281194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6793632</v>
      </c>
      <c r="L102" s="61" t="n">
        <f aca="false">SUM(L6:L101)/4000</f>
        <v>10.1281525</v>
      </c>
      <c r="M102" s="62" t="n">
        <f aca="false">SUM(M6:M101)/4000</f>
        <v>-10.9408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8.58452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13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70.2786377708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64.7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5:19Z</dcterms:modified>
  <cp:revision>0</cp:revision>
  <dc:subject/>
  <dc:title/>
</cp:coreProperties>
</file>