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0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20</v>
      </c>
      <c r="M6" s="32" t="n">
        <v>-46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90</v>
      </c>
      <c r="M7" s="32" t="n">
        <v>-43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70</v>
      </c>
      <c r="M8" s="32" t="n">
        <v>-41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55</v>
      </c>
      <c r="M9" s="32" t="n">
        <v>-404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340</v>
      </c>
      <c r="M10" s="43" t="n">
        <v>-39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330</v>
      </c>
      <c r="M11" s="32" t="n">
        <v>-381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315</v>
      </c>
      <c r="M12" s="32" t="n">
        <v>-366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310</v>
      </c>
      <c r="M13" s="50" t="n">
        <v>-361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300</v>
      </c>
      <c r="M14" s="32" t="n">
        <v>-351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290</v>
      </c>
      <c r="M15" s="32" t="n">
        <v>-341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85</v>
      </c>
      <c r="M16" s="32" t="n">
        <v>-336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85</v>
      </c>
      <c r="M17" s="32" t="n">
        <v>-336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80</v>
      </c>
      <c r="M18" s="43" t="n">
        <v>-331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80</v>
      </c>
      <c r="M19" s="32" t="n">
        <v>-331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75</v>
      </c>
      <c r="M20" s="32" t="n">
        <v>-326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80</v>
      </c>
      <c r="M21" s="50" t="n">
        <v>-331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85</v>
      </c>
      <c r="M22" s="32" t="n">
        <v>-336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80</v>
      </c>
      <c r="M23" s="32" t="n">
        <v>-331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80</v>
      </c>
      <c r="M24" s="32" t="n">
        <v>-331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85</v>
      </c>
      <c r="M25" s="32" t="n">
        <v>-336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95</v>
      </c>
      <c r="M26" s="43" t="n">
        <v>-346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300</v>
      </c>
      <c r="M27" s="32" t="n">
        <v>-351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75</v>
      </c>
      <c r="M28" s="32" t="n">
        <v>-326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85</v>
      </c>
      <c r="M29" s="50" t="n">
        <v>-336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315</v>
      </c>
      <c r="M30" s="32" t="n">
        <v>-366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355</v>
      </c>
      <c r="M31" s="32" t="n">
        <v>-406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390</v>
      </c>
      <c r="M32" s="32" t="n">
        <v>-44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30</v>
      </c>
      <c r="M33" s="32" t="n">
        <v>-48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70</v>
      </c>
      <c r="M34" s="43" t="n">
        <v>-52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10</v>
      </c>
      <c r="M35" s="32" t="n">
        <v>-56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591.1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591.1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91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539.985</v>
      </c>
      <c r="M42" s="43" t="n">
        <v>-591.1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539.985</v>
      </c>
      <c r="M43" s="32" t="n">
        <v>-591.1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2792</v>
      </c>
      <c r="L44" s="31" t="n">
        <v>539.985</v>
      </c>
      <c r="M44" s="32" t="n">
        <v>-591.14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2792</v>
      </c>
      <c r="L45" s="49" t="n">
        <v>539.985</v>
      </c>
      <c r="M45" s="50" t="n">
        <v>-591.1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623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2792</v>
      </c>
      <c r="L46" s="31" t="n">
        <v>539.985</v>
      </c>
      <c r="M46" s="32" t="n">
        <v>-637.7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623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2792</v>
      </c>
      <c r="L47" s="31" t="n">
        <v>539.985</v>
      </c>
      <c r="M47" s="32" t="n">
        <v>-637.7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623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2792</v>
      </c>
      <c r="L48" s="31" t="n">
        <v>539.985</v>
      </c>
      <c r="M48" s="32" t="n">
        <v>-637.7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623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2792</v>
      </c>
      <c r="L49" s="31" t="n">
        <v>539.985</v>
      </c>
      <c r="M49" s="32" t="n">
        <v>-637.7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2.5715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2792</v>
      </c>
      <c r="L50" s="42" t="n">
        <v>539.985</v>
      </c>
      <c r="M50" s="43" t="n">
        <v>-693.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2.5715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2792</v>
      </c>
      <c r="L51" s="31" t="n">
        <v>539.985</v>
      </c>
      <c r="M51" s="32" t="n">
        <v>-693.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2.5715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2792</v>
      </c>
      <c r="L52" s="31" t="n">
        <v>539.985</v>
      </c>
      <c r="M52" s="32" t="n">
        <v>-693.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5715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2792</v>
      </c>
      <c r="L53" s="55" t="n">
        <v>539.985</v>
      </c>
      <c r="M53" s="58" t="n">
        <v>-693.7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9.1949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2792</v>
      </c>
      <c r="L54" s="31" t="n">
        <v>539.985</v>
      </c>
      <c r="M54" s="32" t="n">
        <v>-740.3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1949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2792</v>
      </c>
      <c r="L55" s="31" t="n">
        <v>539.985</v>
      </c>
      <c r="M55" s="32" t="n">
        <v>-740.34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1949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539.985</v>
      </c>
      <c r="M56" s="32" t="n">
        <v>-740.3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9.1949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539.985</v>
      </c>
      <c r="M57" s="32" t="n">
        <v>-740.3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3.9221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539.985</v>
      </c>
      <c r="M58" s="43" t="n">
        <v>-675.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3.9221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539.985</v>
      </c>
      <c r="M59" s="32" t="n">
        <v>-675.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3.92218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539.985</v>
      </c>
      <c r="M60" s="32" t="n">
        <v>-675.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3.92218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539.985</v>
      </c>
      <c r="M61" s="50" t="n">
        <v>-675.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39.985</v>
      </c>
      <c r="M62" s="32" t="n">
        <v>-591.1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39.985</v>
      </c>
      <c r="M63" s="32" t="n">
        <v>-591.1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39.985</v>
      </c>
      <c r="M64" s="32" t="n">
        <v>-591.1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39.985</v>
      </c>
      <c r="M65" s="32" t="n">
        <v>-591.1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539.985</v>
      </c>
      <c r="M66" s="43" t="n">
        <v>-591.1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539.985</v>
      </c>
      <c r="M67" s="32" t="n">
        <v>-591.1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539.985</v>
      </c>
      <c r="M68" s="32" t="n">
        <v>-591.1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539.985</v>
      </c>
      <c r="M69" s="50" t="n">
        <v>-591.1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539.985</v>
      </c>
      <c r="M70" s="32" t="n">
        <v>-591.1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539.985</v>
      </c>
      <c r="M71" s="32" t="n">
        <v>-591.1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539.985</v>
      </c>
      <c r="M72" s="32" t="n">
        <v>-591.1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539.985</v>
      </c>
      <c r="M73" s="32" t="n">
        <v>-591.1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.680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650.8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4.690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705.8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291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711.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0.029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701.1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4.593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665.7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5.019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646.1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097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631.24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.174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616.3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591.14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591.1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591.1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591.1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591.1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591.1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591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591.1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591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591.1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591.1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591.1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591.1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591.1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591.1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591.1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591.1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25</v>
      </c>
      <c r="M99" s="32" t="n">
        <v>-576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495</v>
      </c>
      <c r="M100" s="32" t="n">
        <v>-546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470</v>
      </c>
      <c r="M101" s="32" t="n">
        <v>-521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3220677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930544</v>
      </c>
      <c r="L102" s="61" t="n">
        <f aca="false">SUM(L6:L101)/4000</f>
        <v>11.34226375</v>
      </c>
      <c r="M102" s="62" t="n">
        <f aca="false">SUM(M6:M101)/4000</f>
        <v>-13.10098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1949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26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75</v>
      </c>
      <c r="M104" s="66" t="n">
        <f aca="false">MIN(M6:M101)</f>
        <v>-740.3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37:44Z</dcterms:modified>
  <cp:revision>0</cp:revision>
  <dc:subject/>
  <dc:title/>
</cp:coreProperties>
</file>