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430</v>
      </c>
      <c r="M6" s="32" t="n">
        <v>-48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405</v>
      </c>
      <c r="M7" s="32" t="n">
        <v>-456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390</v>
      </c>
      <c r="M8" s="32" t="n">
        <v>-44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375</v>
      </c>
      <c r="M9" s="32" t="n">
        <v>-426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360</v>
      </c>
      <c r="M10" s="43" t="n">
        <v>-41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345</v>
      </c>
      <c r="M11" s="32" t="n">
        <v>-396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330</v>
      </c>
      <c r="M12" s="32" t="n">
        <v>-381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320</v>
      </c>
      <c r="M13" s="50" t="n">
        <v>-371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310</v>
      </c>
      <c r="M14" s="32" t="n">
        <v>-361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300</v>
      </c>
      <c r="M15" s="32" t="n">
        <v>-351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95</v>
      </c>
      <c r="M16" s="32" t="n">
        <v>-346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95</v>
      </c>
      <c r="M17" s="32" t="n">
        <v>-346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95</v>
      </c>
      <c r="M18" s="43" t="n">
        <v>-346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90</v>
      </c>
      <c r="M19" s="32" t="n">
        <v>-341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90</v>
      </c>
      <c r="M20" s="32" t="n">
        <v>-341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95</v>
      </c>
      <c r="M21" s="50" t="n">
        <v>-346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95</v>
      </c>
      <c r="M22" s="32" t="n">
        <v>-346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95</v>
      </c>
      <c r="M23" s="32" t="n">
        <v>-346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95</v>
      </c>
      <c r="M24" s="32" t="n">
        <v>-346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300</v>
      </c>
      <c r="M25" s="32" t="n">
        <v>-351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305</v>
      </c>
      <c r="M26" s="43" t="n">
        <v>-356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315</v>
      </c>
      <c r="M27" s="32" t="n">
        <v>-366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310</v>
      </c>
      <c r="M28" s="32" t="n">
        <v>-36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310</v>
      </c>
      <c r="M29" s="50" t="n">
        <v>-36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50</v>
      </c>
      <c r="M30" s="32" t="n">
        <v>-40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95</v>
      </c>
      <c r="M31" s="32" t="n">
        <v>-446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45</v>
      </c>
      <c r="M32" s="32" t="n">
        <v>-496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85</v>
      </c>
      <c r="M33" s="32" t="n">
        <v>-536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069888</v>
      </c>
      <c r="L34" s="42" t="n">
        <v>535</v>
      </c>
      <c r="M34" s="43" t="n">
        <v>-584.9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069888</v>
      </c>
      <c r="L35" s="31" t="n">
        <v>539.985</v>
      </c>
      <c r="M35" s="32" t="n">
        <v>-589.9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069888</v>
      </c>
      <c r="L36" s="31" t="n">
        <v>539.985</v>
      </c>
      <c r="M36" s="32" t="n">
        <v>-589.93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069888</v>
      </c>
      <c r="L37" s="49" t="n">
        <v>539.985</v>
      </c>
      <c r="M37" s="50" t="n">
        <v>-589.93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069888</v>
      </c>
      <c r="L38" s="31" t="n">
        <v>539.985</v>
      </c>
      <c r="M38" s="32" t="n">
        <v>-589.9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069888</v>
      </c>
      <c r="L39" s="31" t="n">
        <v>539.985</v>
      </c>
      <c r="M39" s="32" t="n">
        <v>-589.93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069888</v>
      </c>
      <c r="L40" s="31" t="n">
        <v>539.985</v>
      </c>
      <c r="M40" s="32" t="n">
        <v>-589.9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069888</v>
      </c>
      <c r="L41" s="31" t="n">
        <v>539.985</v>
      </c>
      <c r="M41" s="32" t="n">
        <v>-589.93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069888</v>
      </c>
      <c r="L42" s="42" t="n">
        <v>539.985</v>
      </c>
      <c r="M42" s="43" t="n">
        <v>-589.9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069888</v>
      </c>
      <c r="L43" s="31" t="n">
        <v>539.985</v>
      </c>
      <c r="M43" s="32" t="n">
        <v>-589.9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069888</v>
      </c>
      <c r="L44" s="31" t="n">
        <v>539.985</v>
      </c>
      <c r="M44" s="32" t="n">
        <v>-589.9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069888</v>
      </c>
      <c r="L45" s="49" t="n">
        <v>539.985</v>
      </c>
      <c r="M45" s="50" t="n">
        <v>-589.9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069888</v>
      </c>
      <c r="L46" s="31" t="n">
        <v>539.985</v>
      </c>
      <c r="M46" s="32" t="n">
        <v>-589.9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623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069888</v>
      </c>
      <c r="L47" s="31" t="n">
        <v>539.985</v>
      </c>
      <c r="M47" s="32" t="n">
        <v>-636.5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623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069888</v>
      </c>
      <c r="L48" s="31" t="n">
        <v>539.985</v>
      </c>
      <c r="M48" s="32" t="n">
        <v>-636.5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623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069888</v>
      </c>
      <c r="L49" s="31" t="n">
        <v>539.985</v>
      </c>
      <c r="M49" s="32" t="n">
        <v>-636.5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2.5715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069888</v>
      </c>
      <c r="L50" s="42" t="n">
        <v>539.985</v>
      </c>
      <c r="M50" s="43" t="n">
        <v>-692.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5715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069888</v>
      </c>
      <c r="L51" s="31" t="n">
        <v>539.985</v>
      </c>
      <c r="M51" s="32" t="n">
        <v>-692.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5715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069888</v>
      </c>
      <c r="L52" s="31" t="n">
        <v>539.985</v>
      </c>
      <c r="M52" s="32" t="n">
        <v>-692.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5715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069888</v>
      </c>
      <c r="L53" s="55" t="n">
        <v>539.985</v>
      </c>
      <c r="M53" s="58" t="n">
        <v>-692.5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9.1949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069888</v>
      </c>
      <c r="L54" s="31" t="n">
        <v>539.985</v>
      </c>
      <c r="M54" s="32" t="n">
        <v>-739.1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1949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069888</v>
      </c>
      <c r="L55" s="31" t="n">
        <v>539.985</v>
      </c>
      <c r="M55" s="32" t="n">
        <v>-739.1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1949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069888</v>
      </c>
      <c r="L56" s="31" t="n">
        <v>539.985</v>
      </c>
      <c r="M56" s="32" t="n">
        <v>-739.1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1949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069888</v>
      </c>
      <c r="L57" s="31" t="n">
        <v>539.985</v>
      </c>
      <c r="M57" s="32" t="n">
        <v>-739.13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3.9221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069888</v>
      </c>
      <c r="L58" s="42" t="n">
        <v>539.985</v>
      </c>
      <c r="M58" s="43" t="n">
        <v>-673.8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9221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069888</v>
      </c>
      <c r="L59" s="31" t="n">
        <v>539.985</v>
      </c>
      <c r="M59" s="32" t="n">
        <v>-673.8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92218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069888</v>
      </c>
      <c r="L60" s="31" t="n">
        <v>539.985</v>
      </c>
      <c r="M60" s="32" t="n">
        <v>-673.8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3.92218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069888</v>
      </c>
      <c r="L61" s="49" t="n">
        <v>539.985</v>
      </c>
      <c r="M61" s="50" t="n">
        <v>-673.86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623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069888</v>
      </c>
      <c r="L62" s="31" t="n">
        <v>539.985</v>
      </c>
      <c r="M62" s="32" t="n">
        <v>-636.5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623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069888</v>
      </c>
      <c r="L63" s="31" t="n">
        <v>539.985</v>
      </c>
      <c r="M63" s="32" t="n">
        <v>-636.5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069888</v>
      </c>
      <c r="L64" s="31" t="n">
        <v>539.985</v>
      </c>
      <c r="M64" s="32" t="n">
        <v>-589.9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069888</v>
      </c>
      <c r="L65" s="31" t="n">
        <v>539.985</v>
      </c>
      <c r="M65" s="32" t="n">
        <v>-589.9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069888</v>
      </c>
      <c r="L66" s="42" t="n">
        <v>539.985</v>
      </c>
      <c r="M66" s="43" t="n">
        <v>-589.9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069888</v>
      </c>
      <c r="L67" s="31" t="n">
        <v>539.985</v>
      </c>
      <c r="M67" s="32" t="n">
        <v>-589.9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069888</v>
      </c>
      <c r="L68" s="31" t="n">
        <v>539.985</v>
      </c>
      <c r="M68" s="32" t="n">
        <v>-589.9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069888</v>
      </c>
      <c r="L69" s="49" t="n">
        <v>539.985</v>
      </c>
      <c r="M69" s="50" t="n">
        <v>-589.93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539.985</v>
      </c>
      <c r="M70" s="32" t="n">
        <v>-589.9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539.985</v>
      </c>
      <c r="M71" s="32" t="n">
        <v>-589.9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539.985</v>
      </c>
      <c r="M72" s="32" t="n">
        <v>-589.9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539.985</v>
      </c>
      <c r="M73" s="32" t="n">
        <v>-589.93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4.5936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539.985</v>
      </c>
      <c r="M74" s="43" t="n">
        <v>-664.5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0.029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539.985</v>
      </c>
      <c r="M75" s="32" t="n">
        <v>-699.9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291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539.985</v>
      </c>
      <c r="M76" s="32" t="n">
        <v>-710.2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0.2916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539.985</v>
      </c>
      <c r="M77" s="50" t="n">
        <v>-710.2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4.8553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539.985</v>
      </c>
      <c r="M78" s="32" t="n">
        <v>-674.79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.680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539.985</v>
      </c>
      <c r="M79" s="32" t="n">
        <v>-649.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.758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539.985</v>
      </c>
      <c r="M80" s="32" t="n">
        <v>-634.3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.174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539.985</v>
      </c>
      <c r="M81" s="32" t="n">
        <v>-614.7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.92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539.985</v>
      </c>
      <c r="M82" s="43" t="n">
        <v>-604.4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.6608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97792</v>
      </c>
      <c r="L83" s="31" t="n">
        <v>539.985</v>
      </c>
      <c r="M83" s="32" t="n">
        <v>-594.2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97792</v>
      </c>
      <c r="L84" s="31" t="n">
        <v>539.985</v>
      </c>
      <c r="M84" s="32" t="n">
        <v>-589.56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97792</v>
      </c>
      <c r="L85" s="49" t="n">
        <v>539.985</v>
      </c>
      <c r="M85" s="50" t="n">
        <v>-589.56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97792</v>
      </c>
      <c r="L86" s="31" t="n">
        <v>539.985</v>
      </c>
      <c r="M86" s="32" t="n">
        <v>-589.5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97792</v>
      </c>
      <c r="L87" s="31" t="n">
        <v>539.985</v>
      </c>
      <c r="M87" s="32" t="n">
        <v>-589.5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97792</v>
      </c>
      <c r="L88" s="31" t="n">
        <v>539.985</v>
      </c>
      <c r="M88" s="32" t="n">
        <v>-589.5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97792</v>
      </c>
      <c r="L89" s="31" t="n">
        <v>539.985</v>
      </c>
      <c r="M89" s="32" t="n">
        <v>-589.5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97792</v>
      </c>
      <c r="L90" s="42" t="n">
        <v>539.985</v>
      </c>
      <c r="M90" s="43" t="n">
        <v>-589.5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97792</v>
      </c>
      <c r="L91" s="31" t="n">
        <v>539.985</v>
      </c>
      <c r="M91" s="32" t="n">
        <v>-589.5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697792</v>
      </c>
      <c r="L92" s="31" t="n">
        <v>539.985</v>
      </c>
      <c r="M92" s="32" t="n">
        <v>-589.5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697792</v>
      </c>
      <c r="L93" s="49" t="n">
        <v>539.985</v>
      </c>
      <c r="M93" s="50" t="n">
        <v>-589.56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697792</v>
      </c>
      <c r="L94" s="31" t="n">
        <v>539.985</v>
      </c>
      <c r="M94" s="32" t="n">
        <v>-589.5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697792</v>
      </c>
      <c r="L95" s="31" t="n">
        <v>539.985</v>
      </c>
      <c r="M95" s="32" t="n">
        <v>-589.5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697792</v>
      </c>
      <c r="L96" s="31" t="n">
        <v>539.985</v>
      </c>
      <c r="M96" s="32" t="n">
        <v>-589.5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697792</v>
      </c>
      <c r="L97" s="31" t="n">
        <v>539.985</v>
      </c>
      <c r="M97" s="32" t="n">
        <v>-589.56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697792</v>
      </c>
      <c r="L98" s="42" t="n">
        <v>539.985</v>
      </c>
      <c r="M98" s="43" t="n">
        <v>-589.5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697792</v>
      </c>
      <c r="L99" s="31" t="n">
        <v>515</v>
      </c>
      <c r="M99" s="32" t="n">
        <v>-564.5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697792</v>
      </c>
      <c r="L100" s="31" t="n">
        <v>480</v>
      </c>
      <c r="M100" s="32" t="n">
        <v>-529.5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697792</v>
      </c>
      <c r="L101" s="55" t="n">
        <v>450</v>
      </c>
      <c r="M101" s="32" t="n">
        <v>-499.5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5878281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095968</v>
      </c>
      <c r="L102" s="61" t="n">
        <f aca="false">SUM(L6:L101)/4000</f>
        <v>11.49101</v>
      </c>
      <c r="M102" s="62" t="n">
        <f aca="false">SUM(M6:M101)/4000</f>
        <v>-13.25510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1949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41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697792</v>
      </c>
      <c r="L104" s="66" t="n">
        <f aca="false">MIN(L6:L101)</f>
        <v>290</v>
      </c>
      <c r="M104" s="66" t="n">
        <f aca="false">MIN(M6:M101)</f>
        <v>-739.1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4T09:46:02Z</dcterms:modified>
  <cp:revision>0</cp:revision>
  <dc:subject/>
  <dc:title/>
</cp:coreProperties>
</file>