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2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77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430</v>
      </c>
      <c r="M6" s="32" t="n">
        <v>-480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05</v>
      </c>
      <c r="M7" s="32" t="n">
        <v>-455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385</v>
      </c>
      <c r="M8" s="32" t="n">
        <v>-435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370</v>
      </c>
      <c r="M9" s="32" t="n">
        <v>-420.23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360</v>
      </c>
      <c r="M10" s="43" t="n">
        <v>-410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345</v>
      </c>
      <c r="M11" s="32" t="n">
        <v>-395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310</v>
      </c>
      <c r="M12" s="32" t="n">
        <v>-360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300</v>
      </c>
      <c r="M13" s="50" t="n">
        <v>-350.23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295</v>
      </c>
      <c r="M14" s="32" t="n">
        <v>-345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290</v>
      </c>
      <c r="M15" s="32" t="n">
        <v>-340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285</v>
      </c>
      <c r="M16" s="32" t="n">
        <v>-335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280</v>
      </c>
      <c r="M17" s="32" t="n">
        <v>-330.23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275</v>
      </c>
      <c r="M18" s="43" t="n">
        <v>-325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275</v>
      </c>
      <c r="M19" s="32" t="n">
        <v>-325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275</v>
      </c>
      <c r="M20" s="32" t="n">
        <v>-325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275</v>
      </c>
      <c r="M21" s="50" t="n">
        <v>-325.23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75</v>
      </c>
      <c r="M22" s="32" t="n">
        <v>-325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75</v>
      </c>
      <c r="M23" s="32" t="n">
        <v>-325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75</v>
      </c>
      <c r="M24" s="32" t="n">
        <v>-325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80</v>
      </c>
      <c r="M25" s="32" t="n">
        <v>-330.23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95</v>
      </c>
      <c r="M26" s="43" t="n">
        <v>-345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305</v>
      </c>
      <c r="M27" s="32" t="n">
        <v>-355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85</v>
      </c>
      <c r="M28" s="32" t="n">
        <v>-335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85</v>
      </c>
      <c r="M29" s="50" t="n">
        <v>-335.23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20</v>
      </c>
      <c r="M30" s="32" t="n">
        <v>-37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65</v>
      </c>
      <c r="M31" s="32" t="n">
        <v>-415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10</v>
      </c>
      <c r="M32" s="32" t="n">
        <v>-46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45</v>
      </c>
      <c r="M33" s="32" t="n">
        <v>-495.23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80</v>
      </c>
      <c r="M34" s="43" t="n">
        <v>-53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539.985</v>
      </c>
      <c r="M35" s="32" t="n">
        <v>-590.2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39.985</v>
      </c>
      <c r="M36" s="32" t="n">
        <v>-590.2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39.985</v>
      </c>
      <c r="M37" s="50" t="n">
        <v>-590.21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39.985</v>
      </c>
      <c r="M38" s="32" t="n">
        <v>-590.2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39.985</v>
      </c>
      <c r="M39" s="32" t="n">
        <v>-590.2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9.985</v>
      </c>
      <c r="M40" s="32" t="n">
        <v>-590.2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590.21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539.985</v>
      </c>
      <c r="M42" s="43" t="n">
        <v>-590.21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539.985</v>
      </c>
      <c r="M43" s="32" t="n">
        <v>-590.2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539.985</v>
      </c>
      <c r="M44" s="32" t="n">
        <v>-590.2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539.985</v>
      </c>
      <c r="M45" s="50" t="n">
        <v>-590.21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46.6234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539.985</v>
      </c>
      <c r="M46" s="32" t="n">
        <v>-636.8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6234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539.985</v>
      </c>
      <c r="M47" s="32" t="n">
        <v>-636.84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6234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539.985</v>
      </c>
      <c r="M48" s="32" t="n">
        <v>-636.84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6234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539.985</v>
      </c>
      <c r="M49" s="32" t="n">
        <v>-636.84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02.5715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539.985</v>
      </c>
      <c r="M50" s="43" t="n">
        <v>-692.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2.5715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539.985</v>
      </c>
      <c r="M51" s="32" t="n">
        <v>-692.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2.5715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39.985</v>
      </c>
      <c r="M52" s="32" t="n">
        <v>-692.7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2.5715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39.985</v>
      </c>
      <c r="M53" s="58" t="n">
        <v>-692.7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49.1949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39.985</v>
      </c>
      <c r="M54" s="32" t="n">
        <v>-739.41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9.1949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739.4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9.1949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39.985</v>
      </c>
      <c r="M56" s="32" t="n">
        <v>-739.4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9.1949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39.985</v>
      </c>
      <c r="M57" s="32" t="n">
        <v>-739.41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83.92218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39.985</v>
      </c>
      <c r="M58" s="43" t="n">
        <v>-674.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3.92218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39.985</v>
      </c>
      <c r="M59" s="32" t="n">
        <v>-674.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3.92218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39.985</v>
      </c>
      <c r="M60" s="32" t="n">
        <v>-674.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3.92218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674.1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46.6234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636.8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157200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39.985</v>
      </c>
      <c r="M63" s="32" t="n">
        <v>-636.3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39.985</v>
      </c>
      <c r="M64" s="32" t="n">
        <v>-590.2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9.985</v>
      </c>
      <c r="M65" s="32" t="n">
        <v>-590.21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590.2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590.2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590.2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590.21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39.985</v>
      </c>
      <c r="M70" s="32" t="n">
        <v>-590.2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39.985</v>
      </c>
      <c r="M71" s="32" t="n">
        <v>-590.21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539.985</v>
      </c>
      <c r="M72" s="32" t="n">
        <v>-590.2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539.985</v>
      </c>
      <c r="M73" s="32" t="n">
        <v>-590.21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590.2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4.7581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634.9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9.680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649.8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9.680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649.89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9.8355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620.0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0.6109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650.82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590.2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590.21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590.2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590.2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590.2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590.21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590.2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590.2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590.2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590.21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590.2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590.2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590.2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590.21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590.2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590.2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590.2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590.21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590.21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15</v>
      </c>
      <c r="M99" s="32" t="n">
        <v>-565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485</v>
      </c>
      <c r="M100" s="32" t="n">
        <v>-535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460</v>
      </c>
      <c r="M101" s="32" t="n">
        <v>-510.23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4691488234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37504</v>
      </c>
      <c r="L102" s="61" t="n">
        <f aca="false">SUM(L6:L101)/4000</f>
        <v>11.36726</v>
      </c>
      <c r="M102" s="62" t="n">
        <f aca="false">SUM(M6:M101)/4000</f>
        <v>-13.042000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9.1949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325.23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275</v>
      </c>
      <c r="M104" s="66" t="n">
        <f aca="false">MIN(M6:M101)</f>
        <v>-739.4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4T09:47:22Z</dcterms:modified>
  <cp:revision>0</cp:revision>
  <dc:subject/>
  <dc:title/>
</cp:coreProperties>
</file>