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7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279168</v>
      </c>
      <c r="L6" s="31" t="n">
        <v>430</v>
      </c>
      <c r="M6" s="32" t="n">
        <v>-477.1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279168</v>
      </c>
      <c r="L7" s="31" t="n">
        <v>415</v>
      </c>
      <c r="M7" s="32" t="n">
        <v>-462.1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279168</v>
      </c>
      <c r="L8" s="31" t="n">
        <v>385</v>
      </c>
      <c r="M8" s="32" t="n">
        <v>-432.1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279168</v>
      </c>
      <c r="L9" s="31" t="n">
        <v>370</v>
      </c>
      <c r="M9" s="32" t="n">
        <v>-417.16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279168</v>
      </c>
      <c r="L10" s="42" t="n">
        <v>355</v>
      </c>
      <c r="M10" s="43" t="n">
        <v>-402.1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279168</v>
      </c>
      <c r="L11" s="31" t="n">
        <v>345</v>
      </c>
      <c r="M11" s="32" t="n">
        <v>-392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279168</v>
      </c>
      <c r="L12" s="31" t="n">
        <v>335</v>
      </c>
      <c r="M12" s="32" t="n">
        <v>-382.1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279168</v>
      </c>
      <c r="L13" s="49" t="n">
        <v>325</v>
      </c>
      <c r="M13" s="50" t="n">
        <v>-372.1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279168</v>
      </c>
      <c r="L14" s="31" t="n">
        <v>310</v>
      </c>
      <c r="M14" s="32" t="n">
        <v>-357.16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279168</v>
      </c>
      <c r="L15" s="31" t="n">
        <v>310</v>
      </c>
      <c r="M15" s="32" t="n">
        <v>-357.1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279168</v>
      </c>
      <c r="L16" s="31" t="n">
        <v>300</v>
      </c>
      <c r="M16" s="32" t="n">
        <v>-347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279168</v>
      </c>
      <c r="L17" s="31" t="n">
        <v>300</v>
      </c>
      <c r="M17" s="32" t="n">
        <v>-347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279168</v>
      </c>
      <c r="L18" s="42" t="n">
        <v>295</v>
      </c>
      <c r="M18" s="43" t="n">
        <v>-342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279168</v>
      </c>
      <c r="L19" s="31" t="n">
        <v>295</v>
      </c>
      <c r="M19" s="32" t="n">
        <v>-342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279168</v>
      </c>
      <c r="L20" s="31" t="n">
        <v>295</v>
      </c>
      <c r="M20" s="32" t="n">
        <v>-342.1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279168</v>
      </c>
      <c r="L21" s="49" t="n">
        <v>300</v>
      </c>
      <c r="M21" s="50" t="n">
        <v>-347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300</v>
      </c>
      <c r="M22" s="32" t="n">
        <v>-344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290</v>
      </c>
      <c r="M23" s="32" t="n">
        <v>-334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290</v>
      </c>
      <c r="M24" s="32" t="n">
        <v>-334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300</v>
      </c>
      <c r="M25" s="32" t="n">
        <v>-344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310</v>
      </c>
      <c r="M26" s="43" t="n">
        <v>-354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320</v>
      </c>
      <c r="M27" s="32" t="n">
        <v>-364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300</v>
      </c>
      <c r="M28" s="32" t="n">
        <v>-344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300</v>
      </c>
      <c r="M29" s="50" t="n">
        <v>-344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320</v>
      </c>
      <c r="M30" s="32" t="n">
        <v>-364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370</v>
      </c>
      <c r="M31" s="32" t="n">
        <v>-414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420</v>
      </c>
      <c r="M32" s="32" t="n">
        <v>-464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465</v>
      </c>
      <c r="M33" s="32" t="n">
        <v>-509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520</v>
      </c>
      <c r="M34" s="43" t="n">
        <v>-564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539.985</v>
      </c>
      <c r="M35" s="32" t="n">
        <v>-584.17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539.985</v>
      </c>
      <c r="M36" s="32" t="n">
        <v>-584.17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539.985</v>
      </c>
      <c r="M37" s="50" t="n">
        <v>-584.1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539.985</v>
      </c>
      <c r="M38" s="32" t="n">
        <v>-584.1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539.985</v>
      </c>
      <c r="M39" s="32" t="n">
        <v>-584.17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539.985</v>
      </c>
      <c r="M40" s="32" t="n">
        <v>-584.1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539.985</v>
      </c>
      <c r="M41" s="32" t="n">
        <v>-584.17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9.3024</v>
      </c>
      <c r="L42" s="42" t="n">
        <v>539.985</v>
      </c>
      <c r="M42" s="43" t="n">
        <v>-584.17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9.3024</v>
      </c>
      <c r="L43" s="31" t="n">
        <v>539.985</v>
      </c>
      <c r="M43" s="32" t="n">
        <v>-584.17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046592</v>
      </c>
      <c r="L44" s="31" t="n">
        <v>539.985</v>
      </c>
      <c r="M44" s="32" t="n">
        <v>-584.91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046592</v>
      </c>
      <c r="L45" s="49" t="n">
        <v>539.985</v>
      </c>
      <c r="M45" s="50" t="n">
        <v>-584.91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.6551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046592</v>
      </c>
      <c r="L46" s="31" t="n">
        <v>539.985</v>
      </c>
      <c r="M46" s="32" t="n">
        <v>-603.5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.6551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046592</v>
      </c>
      <c r="L47" s="31" t="n">
        <v>539.985</v>
      </c>
      <c r="M47" s="32" t="n">
        <v>-603.57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6379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0.046592</v>
      </c>
      <c r="L48" s="31" t="n">
        <v>539.985</v>
      </c>
      <c r="M48" s="32" t="n">
        <v>-631.5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6379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0.046592</v>
      </c>
      <c r="L49" s="31" t="n">
        <v>539.985</v>
      </c>
      <c r="M49" s="32" t="n">
        <v>-631.55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2.60353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0.046592</v>
      </c>
      <c r="L50" s="42" t="n">
        <v>539.985</v>
      </c>
      <c r="M50" s="43" t="n">
        <v>-687.5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2.60353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0.046592</v>
      </c>
      <c r="L51" s="31" t="n">
        <v>539.985</v>
      </c>
      <c r="M51" s="32" t="n">
        <v>-687.5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2.60353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0.046592</v>
      </c>
      <c r="L52" s="31" t="n">
        <v>539.985</v>
      </c>
      <c r="M52" s="32" t="n">
        <v>-687.5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2.60353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0.046592</v>
      </c>
      <c r="L53" s="55" t="n">
        <v>539.985</v>
      </c>
      <c r="M53" s="58" t="n">
        <v>-687.51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9.2415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0.046592</v>
      </c>
      <c r="L54" s="31" t="n">
        <v>539.985</v>
      </c>
      <c r="M54" s="32" t="n">
        <v>-734.1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9.2415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0.046592</v>
      </c>
      <c r="L55" s="31" t="n">
        <v>539.985</v>
      </c>
      <c r="M55" s="32" t="n">
        <v>-734.15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9.2415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0.046592</v>
      </c>
      <c r="L56" s="31" t="n">
        <v>539.985</v>
      </c>
      <c r="M56" s="32" t="n">
        <v>-734.15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9.2415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0.046592</v>
      </c>
      <c r="L57" s="31" t="n">
        <v>539.985</v>
      </c>
      <c r="M57" s="32" t="n">
        <v>-734.15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3.94834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0.046592</v>
      </c>
      <c r="L58" s="42" t="n">
        <v>539.985</v>
      </c>
      <c r="M58" s="43" t="n">
        <v>-668.8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3.94834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0.046592</v>
      </c>
      <c r="L59" s="31" t="n">
        <v>539.985</v>
      </c>
      <c r="M59" s="32" t="n">
        <v>-668.86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3.94834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0.046592</v>
      </c>
      <c r="L60" s="31" t="n">
        <v>539.985</v>
      </c>
      <c r="M60" s="32" t="n">
        <v>-668.8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3.94834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0.046592</v>
      </c>
      <c r="L61" s="49" t="n">
        <v>539.985</v>
      </c>
      <c r="M61" s="50" t="n">
        <v>-668.86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.6379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0.046592</v>
      </c>
      <c r="L62" s="31" t="n">
        <v>539.985</v>
      </c>
      <c r="M62" s="32" t="n">
        <v>-631.55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6379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0.046592</v>
      </c>
      <c r="L63" s="31" t="n">
        <v>539.985</v>
      </c>
      <c r="M63" s="32" t="n">
        <v>-631.55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046592</v>
      </c>
      <c r="L64" s="31" t="n">
        <v>539.985</v>
      </c>
      <c r="M64" s="32" t="n">
        <v>-584.9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046592</v>
      </c>
      <c r="L65" s="31" t="n">
        <v>539.985</v>
      </c>
      <c r="M65" s="32" t="n">
        <v>-584.9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0.046592</v>
      </c>
      <c r="L66" s="42" t="n">
        <v>539.985</v>
      </c>
      <c r="M66" s="43" t="n">
        <v>-584.9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0.046592</v>
      </c>
      <c r="L67" s="31" t="n">
        <v>539.985</v>
      </c>
      <c r="M67" s="32" t="n">
        <v>-584.91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0.046592</v>
      </c>
      <c r="L68" s="31" t="n">
        <v>539.985</v>
      </c>
      <c r="M68" s="32" t="n">
        <v>-584.91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0.046592</v>
      </c>
      <c r="L69" s="49" t="n">
        <v>539.985</v>
      </c>
      <c r="M69" s="50" t="n">
        <v>-584.9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0.046592</v>
      </c>
      <c r="L70" s="31" t="n">
        <v>539.985</v>
      </c>
      <c r="M70" s="32" t="n">
        <v>-584.9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046592</v>
      </c>
      <c r="L71" s="31" t="n">
        <v>539.985</v>
      </c>
      <c r="M71" s="32" t="n">
        <v>-584.91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046592</v>
      </c>
      <c r="L72" s="31" t="n">
        <v>539.985</v>
      </c>
      <c r="M72" s="32" t="n">
        <v>-584.9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046592</v>
      </c>
      <c r="L73" s="31" t="n">
        <v>539.985</v>
      </c>
      <c r="M73" s="32" t="n">
        <v>-584.9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0.1069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046592</v>
      </c>
      <c r="L74" s="42" t="n">
        <v>539.985</v>
      </c>
      <c r="M74" s="43" t="n">
        <v>-625.0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9.545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046592</v>
      </c>
      <c r="L75" s="31" t="n">
        <v>539.985</v>
      </c>
      <c r="M75" s="32" t="n">
        <v>-674.46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0.068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046592</v>
      </c>
      <c r="L76" s="31" t="n">
        <v>539.985</v>
      </c>
      <c r="M76" s="32" t="n">
        <v>-694.9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5.3981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046592</v>
      </c>
      <c r="L77" s="49" t="n">
        <v>539.985</v>
      </c>
      <c r="M77" s="50" t="n">
        <v>-690.31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4.884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046592</v>
      </c>
      <c r="L78" s="31" t="n">
        <v>539.985</v>
      </c>
      <c r="M78" s="32" t="n">
        <v>-669.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9.700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046592</v>
      </c>
      <c r="L79" s="31" t="n">
        <v>539.985</v>
      </c>
      <c r="M79" s="32" t="n">
        <v>-644.61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.1069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046592</v>
      </c>
      <c r="L80" s="31" t="n">
        <v>539.985</v>
      </c>
      <c r="M80" s="32" t="n">
        <v>-625.0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.84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046592</v>
      </c>
      <c r="L81" s="31" t="n">
        <v>539.985</v>
      </c>
      <c r="M81" s="32" t="n">
        <v>-614.76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.922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046592</v>
      </c>
      <c r="L82" s="42" t="n">
        <v>539.985</v>
      </c>
      <c r="M82" s="43" t="n">
        <v>-599.8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046592</v>
      </c>
      <c r="L83" s="31" t="n">
        <v>539.985</v>
      </c>
      <c r="M83" s="32" t="n">
        <v>-584.91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046592</v>
      </c>
      <c r="L84" s="31" t="n">
        <v>539.985</v>
      </c>
      <c r="M84" s="32" t="n">
        <v>-584.91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046592</v>
      </c>
      <c r="L85" s="49" t="n">
        <v>539.985</v>
      </c>
      <c r="M85" s="50" t="n">
        <v>-584.91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046592</v>
      </c>
      <c r="L86" s="31" t="n">
        <v>539.985</v>
      </c>
      <c r="M86" s="32" t="n">
        <v>-584.91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046592</v>
      </c>
      <c r="L87" s="31" t="n">
        <v>539.985</v>
      </c>
      <c r="M87" s="32" t="n">
        <v>-584.9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046592</v>
      </c>
      <c r="L88" s="31" t="n">
        <v>539.985</v>
      </c>
      <c r="M88" s="32" t="n">
        <v>-584.9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046592</v>
      </c>
      <c r="L89" s="31" t="n">
        <v>539.985</v>
      </c>
      <c r="M89" s="32" t="n">
        <v>-584.91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046592</v>
      </c>
      <c r="L90" s="42" t="n">
        <v>539.985</v>
      </c>
      <c r="M90" s="43" t="n">
        <v>-584.91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046592</v>
      </c>
      <c r="L91" s="31" t="n">
        <v>539.985</v>
      </c>
      <c r="M91" s="32" t="n">
        <v>-584.9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046592</v>
      </c>
      <c r="L92" s="31" t="n">
        <v>539.985</v>
      </c>
      <c r="M92" s="32" t="n">
        <v>-584.91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046592</v>
      </c>
      <c r="L93" s="49" t="n">
        <v>539.985</v>
      </c>
      <c r="M93" s="50" t="n">
        <v>-584.91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046592</v>
      </c>
      <c r="L94" s="31" t="n">
        <v>539.985</v>
      </c>
      <c r="M94" s="32" t="n">
        <v>-584.91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046592</v>
      </c>
      <c r="L95" s="31" t="n">
        <v>539.985</v>
      </c>
      <c r="M95" s="32" t="n">
        <v>-584.9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046592</v>
      </c>
      <c r="L96" s="31" t="n">
        <v>539.985</v>
      </c>
      <c r="M96" s="32" t="n">
        <v>-584.91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046592</v>
      </c>
      <c r="L97" s="31" t="n">
        <v>539.985</v>
      </c>
      <c r="M97" s="32" t="n">
        <v>-584.91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046592</v>
      </c>
      <c r="L98" s="42" t="n">
        <v>539.985</v>
      </c>
      <c r="M98" s="43" t="n">
        <v>-584.91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046592</v>
      </c>
      <c r="L99" s="31" t="n">
        <v>525</v>
      </c>
      <c r="M99" s="32" t="n">
        <v>-569.93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046592</v>
      </c>
      <c r="L100" s="31" t="n">
        <v>485</v>
      </c>
      <c r="M100" s="32" t="n">
        <v>-529.93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046592</v>
      </c>
      <c r="L101" s="55" t="n">
        <v>460</v>
      </c>
      <c r="M101" s="32" t="n">
        <v>-504.93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3540350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45955456</v>
      </c>
      <c r="L102" s="61" t="n">
        <f aca="false">SUM(L6:L101)/4000</f>
        <v>11.47476</v>
      </c>
      <c r="M102" s="62" t="n">
        <f aca="false">SUM(M6:M101)/4000</f>
        <v>-13.09333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9.2415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2.279168</v>
      </c>
      <c r="L103" s="64" t="n">
        <f aca="false">MAX(L6:L101)</f>
        <v>539.985</v>
      </c>
      <c r="M103" s="64" t="n">
        <f aca="false">MAX(M6:M101)</f>
        <v>-334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9.3024</v>
      </c>
      <c r="L104" s="66" t="n">
        <f aca="false">MIN(L6:L101)</f>
        <v>290</v>
      </c>
      <c r="M104" s="66" t="n">
        <f aca="false">MIN(M6:M101)</f>
        <v>-734.1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1T11:26:25Z</dcterms:modified>
  <cp:revision>0</cp:revision>
  <dc:subject/>
  <dc:title/>
</cp:coreProperties>
</file>