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1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2.12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97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330</v>
      </c>
      <c r="M6" s="32" t="n">
        <v>-380.6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310</v>
      </c>
      <c r="M7" s="32" t="n">
        <v>-360.6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290</v>
      </c>
      <c r="M8" s="32" t="n">
        <v>-340.6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275</v>
      </c>
      <c r="M9" s="32" t="n">
        <v>-325.69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265</v>
      </c>
      <c r="M10" s="43" t="n">
        <v>-315.6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255</v>
      </c>
      <c r="M11" s="32" t="n">
        <v>-305.69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250</v>
      </c>
      <c r="M12" s="32" t="n">
        <v>-300.69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250</v>
      </c>
      <c r="M13" s="50" t="n">
        <v>-300.69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24.767801857585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250</v>
      </c>
      <c r="M14" s="32" t="n">
        <v>-275.9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9.927760577915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250</v>
      </c>
      <c r="M15" s="32" t="n">
        <v>-270.7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0.2476780185759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250</v>
      </c>
      <c r="M16" s="32" t="n">
        <v>-260.4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0.2476780185759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250</v>
      </c>
      <c r="M17" s="32" t="n">
        <v>-260.4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0.2476780185759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250</v>
      </c>
      <c r="M18" s="43" t="n">
        <v>-260.4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0.2476780185759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250</v>
      </c>
      <c r="M19" s="32" t="n">
        <v>-260.4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0.247678018575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250</v>
      </c>
      <c r="M20" s="32" t="n">
        <v>-260.4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0.2476780185759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250</v>
      </c>
      <c r="M21" s="50" t="n">
        <v>-260.4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29.927760577915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250</v>
      </c>
      <c r="M22" s="32" t="n">
        <v>-270.7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5.087719298245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250</v>
      </c>
      <c r="M23" s="32" t="n">
        <v>-265.6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250</v>
      </c>
      <c r="M24" s="32" t="n">
        <v>-300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250</v>
      </c>
      <c r="M25" s="32" t="n">
        <v>-300.69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250</v>
      </c>
      <c r="M26" s="43" t="n">
        <v>-300.6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250</v>
      </c>
      <c r="M27" s="32" t="n">
        <v>-300.6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250</v>
      </c>
      <c r="M28" s="32" t="n">
        <v>-300.6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250</v>
      </c>
      <c r="M29" s="50" t="n">
        <v>-300.69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270</v>
      </c>
      <c r="M30" s="32" t="n">
        <v>-320.69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320</v>
      </c>
      <c r="M31" s="32" t="n">
        <v>-370.6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365</v>
      </c>
      <c r="M32" s="32" t="n">
        <v>-415.6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410</v>
      </c>
      <c r="M33" s="32" t="n">
        <v>-460.69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460</v>
      </c>
      <c r="M34" s="43" t="n">
        <v>-510.6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510</v>
      </c>
      <c r="M35" s="32" t="n">
        <v>-560.69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539.985</v>
      </c>
      <c r="M36" s="32" t="n">
        <v>-590.68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539.985</v>
      </c>
      <c r="M37" s="50" t="n">
        <v>-590.68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539.985</v>
      </c>
      <c r="M38" s="32" t="n">
        <v>-590.68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539.985</v>
      </c>
      <c r="M39" s="32" t="n">
        <v>-590.68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539.985</v>
      </c>
      <c r="M40" s="32" t="n">
        <v>-590.68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39.985</v>
      </c>
      <c r="M41" s="32" t="n">
        <v>-590.68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81408</v>
      </c>
      <c r="L42" s="42" t="n">
        <v>539.985</v>
      </c>
      <c r="M42" s="43" t="n">
        <v>-590.68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81408</v>
      </c>
      <c r="L43" s="31" t="n">
        <v>539.985</v>
      </c>
      <c r="M43" s="32" t="n">
        <v>-590.68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81408</v>
      </c>
      <c r="L44" s="31" t="n">
        <v>539.985</v>
      </c>
      <c r="M44" s="32" t="n">
        <v>-590.68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81408</v>
      </c>
      <c r="L45" s="49" t="n">
        <v>539.985</v>
      </c>
      <c r="M45" s="50" t="n">
        <v>-590.68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.027429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81408</v>
      </c>
      <c r="L46" s="31" t="n">
        <v>539.985</v>
      </c>
      <c r="M46" s="32" t="n">
        <v>-603.71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.027429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81408</v>
      </c>
      <c r="L47" s="31" t="n">
        <v>539.985</v>
      </c>
      <c r="M47" s="32" t="n">
        <v>-603.71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.027429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81408</v>
      </c>
      <c r="L48" s="31" t="n">
        <v>539.985</v>
      </c>
      <c r="M48" s="32" t="n">
        <v>-603.71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.027429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81408</v>
      </c>
      <c r="L49" s="31" t="n">
        <v>539.985</v>
      </c>
      <c r="M49" s="32" t="n">
        <v>-603.71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06.080499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81408</v>
      </c>
      <c r="L50" s="42" t="n">
        <v>539.985</v>
      </c>
      <c r="M50" s="43" t="n">
        <v>-696.76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06.080499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81408</v>
      </c>
      <c r="L51" s="31" t="n">
        <v>539.985</v>
      </c>
      <c r="M51" s="32" t="n">
        <v>-696.76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06.080499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069888</v>
      </c>
      <c r="L52" s="31" t="n">
        <v>539.985</v>
      </c>
      <c r="M52" s="32" t="n">
        <v>-696.01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06.080499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069888</v>
      </c>
      <c r="L53" s="55" t="n">
        <v>539.985</v>
      </c>
      <c r="M53" s="58" t="n">
        <v>-696.01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06.080499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069888</v>
      </c>
      <c r="L54" s="31" t="n">
        <v>539.985</v>
      </c>
      <c r="M54" s="32" t="n">
        <v>-696.01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06.080499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069888</v>
      </c>
      <c r="L55" s="31" t="n">
        <v>539.985</v>
      </c>
      <c r="M55" s="32" t="n">
        <v>-696.01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06.080499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069888</v>
      </c>
      <c r="L56" s="31" t="n">
        <v>539.985</v>
      </c>
      <c r="M56" s="32" t="n">
        <v>-696.01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06.080499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069888</v>
      </c>
      <c r="L57" s="31" t="n">
        <v>539.985</v>
      </c>
      <c r="M57" s="32" t="n">
        <v>-696.01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06.080499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069888</v>
      </c>
      <c r="L58" s="42" t="n">
        <v>539.985</v>
      </c>
      <c r="M58" s="43" t="n">
        <v>-696.01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06.080499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069888</v>
      </c>
      <c r="L59" s="31" t="n">
        <v>539.985</v>
      </c>
      <c r="M59" s="32" t="n">
        <v>-696.01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4.4424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069888</v>
      </c>
      <c r="L60" s="31" t="n">
        <v>539.985</v>
      </c>
      <c r="M60" s="32" t="n">
        <v>-664.38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74.4424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069888</v>
      </c>
      <c r="L61" s="49" t="n">
        <v>539.985</v>
      </c>
      <c r="M61" s="50" t="n">
        <v>-664.38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7.22122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069888</v>
      </c>
      <c r="L62" s="31" t="n">
        <v>539.985</v>
      </c>
      <c r="M62" s="32" t="n">
        <v>-627.1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7.22122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069888</v>
      </c>
      <c r="L63" s="31" t="n">
        <v>539.985</v>
      </c>
      <c r="M63" s="32" t="n">
        <v>-627.1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.027429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069888</v>
      </c>
      <c r="L64" s="31" t="n">
        <v>539.985</v>
      </c>
      <c r="M64" s="32" t="n">
        <v>-602.96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.027429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069888</v>
      </c>
      <c r="L65" s="31" t="n">
        <v>539.985</v>
      </c>
      <c r="M65" s="32" t="n">
        <v>-602.96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069888</v>
      </c>
      <c r="L66" s="42" t="n">
        <v>539.985</v>
      </c>
      <c r="M66" s="43" t="n">
        <v>-589.93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069888</v>
      </c>
      <c r="L67" s="31" t="n">
        <v>539.985</v>
      </c>
      <c r="M67" s="32" t="n">
        <v>-589.93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069888</v>
      </c>
      <c r="L68" s="31" t="n">
        <v>539.985</v>
      </c>
      <c r="M68" s="32" t="n">
        <v>-589.93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069888</v>
      </c>
      <c r="L69" s="49" t="n">
        <v>539.985</v>
      </c>
      <c r="M69" s="50" t="n">
        <v>-589.93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069888</v>
      </c>
      <c r="L70" s="31" t="n">
        <v>539.985</v>
      </c>
      <c r="M70" s="32" t="n">
        <v>-589.93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069888</v>
      </c>
      <c r="L71" s="31" t="n">
        <v>539.985</v>
      </c>
      <c r="M71" s="32" t="n">
        <v>-589.93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069888</v>
      </c>
      <c r="L72" s="31" t="n">
        <v>539.985</v>
      </c>
      <c r="M72" s="32" t="n">
        <v>-589.93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069888</v>
      </c>
      <c r="L73" s="31" t="n">
        <v>539.985</v>
      </c>
      <c r="M73" s="32" t="n">
        <v>-589.93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069888</v>
      </c>
      <c r="L74" s="42" t="n">
        <v>539.985</v>
      </c>
      <c r="M74" s="43" t="n">
        <v>-589.93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4.8838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069888</v>
      </c>
      <c r="L75" s="31" t="n">
        <v>539.985</v>
      </c>
      <c r="M75" s="32" t="n">
        <v>-604.82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90.2623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069888</v>
      </c>
      <c r="L76" s="31" t="n">
        <v>539.985</v>
      </c>
      <c r="M76" s="32" t="n">
        <v>-680.20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0.0100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069888</v>
      </c>
      <c r="L77" s="49" t="n">
        <v>539.985</v>
      </c>
      <c r="M77" s="50" t="n">
        <v>-629.94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.651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069888</v>
      </c>
      <c r="L78" s="31" t="n">
        <v>539.985</v>
      </c>
      <c r="M78" s="32" t="n">
        <v>-594.5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069888</v>
      </c>
      <c r="L79" s="31" t="n">
        <v>539.985</v>
      </c>
      <c r="M79" s="32" t="n">
        <v>-589.93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069888</v>
      </c>
      <c r="L80" s="31" t="n">
        <v>539.985</v>
      </c>
      <c r="M80" s="32" t="n">
        <v>-589.93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069888</v>
      </c>
      <c r="L81" s="31" t="n">
        <v>539.985</v>
      </c>
      <c r="M81" s="32" t="n">
        <v>-589.93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069888</v>
      </c>
      <c r="L82" s="42" t="n">
        <v>539.985</v>
      </c>
      <c r="M82" s="43" t="n">
        <v>-589.93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069888</v>
      </c>
      <c r="L83" s="31" t="n">
        <v>539.985</v>
      </c>
      <c r="M83" s="32" t="n">
        <v>-589.93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069888</v>
      </c>
      <c r="L84" s="31" t="n">
        <v>539.985</v>
      </c>
      <c r="M84" s="32" t="n">
        <v>-589.93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069888</v>
      </c>
      <c r="L85" s="49" t="n">
        <v>539.985</v>
      </c>
      <c r="M85" s="50" t="n">
        <v>-589.93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069888</v>
      </c>
      <c r="L86" s="31" t="n">
        <v>539.985</v>
      </c>
      <c r="M86" s="32" t="n">
        <v>-589.93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069888</v>
      </c>
      <c r="L87" s="31" t="n">
        <v>539.985</v>
      </c>
      <c r="M87" s="32" t="n">
        <v>-589.93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069888</v>
      </c>
      <c r="L88" s="31" t="n">
        <v>539.985</v>
      </c>
      <c r="M88" s="32" t="n">
        <v>-589.93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069888</v>
      </c>
      <c r="L89" s="31" t="n">
        <v>539.985</v>
      </c>
      <c r="M89" s="32" t="n">
        <v>-589.93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069888</v>
      </c>
      <c r="L90" s="42" t="n">
        <v>539.985</v>
      </c>
      <c r="M90" s="43" t="n">
        <v>-589.93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069888</v>
      </c>
      <c r="L91" s="31" t="n">
        <v>539.985</v>
      </c>
      <c r="M91" s="32" t="n">
        <v>-589.93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069888</v>
      </c>
      <c r="L92" s="31" t="n">
        <v>539.985</v>
      </c>
      <c r="M92" s="32" t="n">
        <v>-589.93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069888</v>
      </c>
      <c r="L93" s="49" t="n">
        <v>539.985</v>
      </c>
      <c r="M93" s="50" t="n">
        <v>-589.93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069888</v>
      </c>
      <c r="L94" s="31" t="n">
        <v>539.985</v>
      </c>
      <c r="M94" s="32" t="n">
        <v>-589.93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069888</v>
      </c>
      <c r="L95" s="31" t="n">
        <v>539.985</v>
      </c>
      <c r="M95" s="32" t="n">
        <v>-589.93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069888</v>
      </c>
      <c r="L96" s="31" t="n">
        <v>539.985</v>
      </c>
      <c r="M96" s="32" t="n">
        <v>-589.93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069888</v>
      </c>
      <c r="L97" s="31" t="n">
        <v>539.985</v>
      </c>
      <c r="M97" s="32" t="n">
        <v>-589.93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069888</v>
      </c>
      <c r="L98" s="42" t="n">
        <v>510</v>
      </c>
      <c r="M98" s="43" t="n">
        <v>-559.95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069888</v>
      </c>
      <c r="L99" s="31" t="n">
        <v>470</v>
      </c>
      <c r="M99" s="32" t="n">
        <v>-519.95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069888</v>
      </c>
      <c r="L100" s="31" t="n">
        <v>430</v>
      </c>
      <c r="M100" s="32" t="n">
        <v>-479.95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069888</v>
      </c>
      <c r="L101" s="55" t="n">
        <v>400</v>
      </c>
      <c r="M101" s="32" t="n">
        <v>-449.95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0902992776057792</v>
      </c>
      <c r="E102" s="61" t="n">
        <f aca="false">SUM(E6:E101)/4000</f>
        <v>0.378026086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7023552</v>
      </c>
      <c r="L102" s="61" t="n">
        <f aca="false">SUM(L6:L101)/4000</f>
        <v>10.9622675</v>
      </c>
      <c r="M102" s="62" t="n">
        <f aca="false">SUM(M6:M101)/4000</f>
        <v>-12.457444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06.080499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260.4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0.247678018575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069888</v>
      </c>
      <c r="L104" s="66" t="n">
        <f aca="false">MIN(L6:L101)</f>
        <v>250</v>
      </c>
      <c r="M104" s="66" t="n">
        <f aca="false">MIN(M6:M101)</f>
        <v>-696.7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22T04:45:33Z</dcterms:modified>
  <cp:revision>0</cp:revision>
  <dc:subject/>
  <dc:title/>
</cp:coreProperties>
</file>