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3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9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90</v>
      </c>
      <c r="M6" s="32" t="n">
        <v>-44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365</v>
      </c>
      <c r="M7" s="32" t="n">
        <v>-415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345</v>
      </c>
      <c r="M8" s="32" t="n">
        <v>-395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330</v>
      </c>
      <c r="M9" s="32" t="n">
        <v>-380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310</v>
      </c>
      <c r="M10" s="43" t="n">
        <v>-360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300</v>
      </c>
      <c r="M11" s="32" t="n">
        <v>-350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90</v>
      </c>
      <c r="M12" s="32" t="n">
        <v>-34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80</v>
      </c>
      <c r="M13" s="50" t="n">
        <v>-330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75</v>
      </c>
      <c r="M14" s="32" t="n">
        <v>-325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65</v>
      </c>
      <c r="M15" s="32" t="n">
        <v>-315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60</v>
      </c>
      <c r="M16" s="32" t="n">
        <v>-31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55</v>
      </c>
      <c r="M17" s="32" t="n">
        <v>-305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55</v>
      </c>
      <c r="M18" s="43" t="n">
        <v>-305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50</v>
      </c>
      <c r="M19" s="32" t="n">
        <v>-30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50</v>
      </c>
      <c r="M20" s="32" t="n">
        <v>-30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5</v>
      </c>
      <c r="M21" s="50" t="n">
        <v>-305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5</v>
      </c>
      <c r="M22" s="32" t="n">
        <v>-305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5</v>
      </c>
      <c r="M23" s="32" t="n">
        <v>-305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60</v>
      </c>
      <c r="M24" s="32" t="n">
        <v>-31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65</v>
      </c>
      <c r="M25" s="32" t="n">
        <v>-315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75</v>
      </c>
      <c r="M26" s="43" t="n">
        <v>-325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85</v>
      </c>
      <c r="M27" s="32" t="n">
        <v>-335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85</v>
      </c>
      <c r="M28" s="32" t="n">
        <v>-335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95</v>
      </c>
      <c r="M29" s="50" t="n">
        <v>-345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325</v>
      </c>
      <c r="M30" s="32" t="n">
        <v>-375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75</v>
      </c>
      <c r="M31" s="32" t="n">
        <v>-425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30</v>
      </c>
      <c r="M32" s="32" t="n">
        <v>-48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75</v>
      </c>
      <c r="M33" s="32" t="n">
        <v>-525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25</v>
      </c>
      <c r="M34" s="43" t="n">
        <v>-575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590.68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590.6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590.68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90.6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590.6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590.6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590.6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539.985</v>
      </c>
      <c r="M42" s="43" t="n">
        <v>-590.6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5.3688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539.985</v>
      </c>
      <c r="M43" s="32" t="n">
        <v>-666.0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30.2723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539.985</v>
      </c>
      <c r="M44" s="32" t="n">
        <v>-720.95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9.5844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539.985</v>
      </c>
      <c r="M45" s="50" t="n">
        <v>-730.2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65.636111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539.985</v>
      </c>
      <c r="M46" s="32" t="n">
        <v>-756.3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5.868751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539.985</v>
      </c>
      <c r="M47" s="32" t="n">
        <v>-766.55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5.413481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539.985</v>
      </c>
      <c r="M48" s="32" t="n">
        <v>-786.0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05.646121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539.985</v>
      </c>
      <c r="M49" s="32" t="n">
        <v>-796.32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08.436841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539.985</v>
      </c>
      <c r="M50" s="43" t="n">
        <v>-799.1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1.4707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539.985</v>
      </c>
      <c r="M51" s="32" t="n">
        <v>-812.15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1.7034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539.985</v>
      </c>
      <c r="M52" s="32" t="n">
        <v>-822.38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1.4707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539.985</v>
      </c>
      <c r="M53" s="58" t="n">
        <v>-812.15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9.14435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539.985</v>
      </c>
      <c r="M54" s="32" t="n">
        <v>-829.8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9.3866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539.985</v>
      </c>
      <c r="M55" s="32" t="n">
        <v>-840.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9.84195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539.985</v>
      </c>
      <c r="M56" s="32" t="n">
        <v>-820.52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9.84195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539.985</v>
      </c>
      <c r="M57" s="32" t="n">
        <v>-820.52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0.99870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39.985</v>
      </c>
      <c r="M58" s="43" t="n">
        <v>-791.68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0.52373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539.985</v>
      </c>
      <c r="M59" s="32" t="n">
        <v>-771.2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4.47216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39.985</v>
      </c>
      <c r="M60" s="32" t="n">
        <v>-745.15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3.9971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39.985</v>
      </c>
      <c r="M61" s="50" t="n">
        <v>-724.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6.77596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39.985</v>
      </c>
      <c r="M62" s="32" t="n">
        <v>-687.4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87.47356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39.985</v>
      </c>
      <c r="M63" s="32" t="n">
        <v>-678.15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7.23123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667.9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7.23123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667.9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9.5450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000128</v>
      </c>
      <c r="L66" s="42" t="n">
        <v>539.985</v>
      </c>
      <c r="M66" s="43" t="n">
        <v>-650.41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0.2523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000128</v>
      </c>
      <c r="L67" s="31" t="n">
        <v>539.985</v>
      </c>
      <c r="M67" s="32" t="n">
        <v>-641.12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0.2523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000128</v>
      </c>
      <c r="L68" s="31" t="n">
        <v>539.985</v>
      </c>
      <c r="M68" s="32" t="n">
        <v>-641.12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0.2523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000128</v>
      </c>
      <c r="L69" s="49" t="n">
        <v>539.985</v>
      </c>
      <c r="M69" s="50" t="n">
        <v>-641.1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9.5547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000128</v>
      </c>
      <c r="L70" s="31" t="n">
        <v>539.985</v>
      </c>
      <c r="M70" s="32" t="n">
        <v>-650.42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0.262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000128</v>
      </c>
      <c r="L71" s="31" t="n">
        <v>539.985</v>
      </c>
      <c r="M71" s="32" t="n">
        <v>-681.13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20.0397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000128</v>
      </c>
      <c r="L72" s="31" t="n">
        <v>539.985</v>
      </c>
      <c r="M72" s="32" t="n">
        <v>-710.90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0.0497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000128</v>
      </c>
      <c r="L73" s="31" t="n">
        <v>539.985</v>
      </c>
      <c r="M73" s="32" t="n">
        <v>-750.91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5.4185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539.985</v>
      </c>
      <c r="M74" s="43" t="n">
        <v>-826.2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0.089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539.985</v>
      </c>
      <c r="M75" s="32" t="n">
        <v>-870.95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9.6244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539.985</v>
      </c>
      <c r="M76" s="32" t="n">
        <v>-890.49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0.3220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539.985</v>
      </c>
      <c r="M77" s="50" t="n">
        <v>-881.19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44.730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39.985</v>
      </c>
      <c r="M78" s="32" t="n">
        <v>-835.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5.1859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39.985</v>
      </c>
      <c r="M79" s="32" t="n">
        <v>-816.0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09.3718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39.985</v>
      </c>
      <c r="M80" s="32" t="n">
        <v>-800.2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00.0597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39.985</v>
      </c>
      <c r="M81" s="32" t="n">
        <v>-790.92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70.2823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39.985</v>
      </c>
      <c r="M82" s="43" t="n">
        <v>-761.15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0.0497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39.985</v>
      </c>
      <c r="M83" s="32" t="n">
        <v>-750.91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9.817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39.985</v>
      </c>
      <c r="M84" s="32" t="n">
        <v>-740.68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0.2723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39.985</v>
      </c>
      <c r="M85" s="50" t="n">
        <v>-721.14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0.0397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39.985</v>
      </c>
      <c r="M86" s="32" t="n">
        <v>-710.90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20.0397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39.985</v>
      </c>
      <c r="M87" s="32" t="n">
        <v>-710.90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09.8070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39.985</v>
      </c>
      <c r="M88" s="32" t="n">
        <v>-700.67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0.2623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39.985</v>
      </c>
      <c r="M89" s="32" t="n">
        <v>-681.13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9.7873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39.985</v>
      </c>
      <c r="M90" s="43" t="n">
        <v>-660.6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0.2523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39.985</v>
      </c>
      <c r="M91" s="32" t="n">
        <v>-641.12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39.985</v>
      </c>
      <c r="M92" s="32" t="n">
        <v>-590.8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539.985</v>
      </c>
      <c r="M93" s="50" t="n">
        <v>-590.86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539.985</v>
      </c>
      <c r="M94" s="32" t="n">
        <v>-590.8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539.985</v>
      </c>
      <c r="M95" s="32" t="n">
        <v>-590.86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539.985</v>
      </c>
      <c r="M96" s="32" t="n">
        <v>-590.86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539.985</v>
      </c>
      <c r="M97" s="32" t="n">
        <v>-590.86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525</v>
      </c>
      <c r="M98" s="43" t="n">
        <v>-575.8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490</v>
      </c>
      <c r="M99" s="32" t="n">
        <v>-540.8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450</v>
      </c>
      <c r="M100" s="32" t="n">
        <v>-500.88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420</v>
      </c>
      <c r="M101" s="32" t="n">
        <v>-470.88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930853019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81212352</v>
      </c>
      <c r="L102" s="61" t="n">
        <f aca="false">SUM(L6:L101)/4000</f>
        <v>11.22101375</v>
      </c>
      <c r="M102" s="62" t="n">
        <f aca="false">SUM(M6:M101)/4000</f>
        <v>-14.37029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9.6244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300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81408</v>
      </c>
      <c r="L104" s="66" t="n">
        <f aca="false">MIN(L6:L101)</f>
        <v>250</v>
      </c>
      <c r="M104" s="66" t="n">
        <f aca="false">MIN(M6:M101)</f>
        <v>-890.4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3T07:28:25Z</dcterms:modified>
  <cp:revision>0</cp:revision>
  <dc:subject/>
  <dc:title/>
</cp:coreProperties>
</file>