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4</t>
  </si>
  <si>
    <t xml:space="preserve">Date</t>
  </si>
  <si>
    <t xml:space="preserve">24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9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380</v>
      </c>
      <c r="M6" s="32" t="n">
        <v>-43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355</v>
      </c>
      <c r="M7" s="32" t="n">
        <v>-405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335</v>
      </c>
      <c r="M8" s="32" t="n">
        <v>-385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320</v>
      </c>
      <c r="M9" s="32" t="n">
        <v>-370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300</v>
      </c>
      <c r="M10" s="43" t="n">
        <v>-350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290</v>
      </c>
      <c r="M11" s="32" t="n">
        <v>-340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280</v>
      </c>
      <c r="M12" s="32" t="n">
        <v>-330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270</v>
      </c>
      <c r="M13" s="50" t="n">
        <v>-320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260</v>
      </c>
      <c r="M14" s="32" t="n">
        <v>-310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250</v>
      </c>
      <c r="M15" s="32" t="n">
        <v>-300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250</v>
      </c>
      <c r="M16" s="32" t="n">
        <v>-300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250</v>
      </c>
      <c r="M17" s="32" t="n">
        <v>-300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250</v>
      </c>
      <c r="M18" s="43" t="n">
        <v>-300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250</v>
      </c>
      <c r="M19" s="32" t="n">
        <v>-300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250</v>
      </c>
      <c r="M20" s="32" t="n">
        <v>-300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250</v>
      </c>
      <c r="M21" s="50" t="n">
        <v>-300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250</v>
      </c>
      <c r="M22" s="32" t="n">
        <v>-300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250</v>
      </c>
      <c r="M23" s="32" t="n">
        <v>-300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250</v>
      </c>
      <c r="M24" s="32" t="n">
        <v>-300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255</v>
      </c>
      <c r="M25" s="32" t="n">
        <v>-305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265</v>
      </c>
      <c r="M26" s="43" t="n">
        <v>-315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275</v>
      </c>
      <c r="M27" s="32" t="n">
        <v>-325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60</v>
      </c>
      <c r="M28" s="32" t="n">
        <v>-310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65</v>
      </c>
      <c r="M29" s="50" t="n">
        <v>-315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300</v>
      </c>
      <c r="M30" s="32" t="n">
        <v>-350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355</v>
      </c>
      <c r="M31" s="32" t="n">
        <v>-405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400</v>
      </c>
      <c r="M32" s="32" t="n">
        <v>-45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45</v>
      </c>
      <c r="M33" s="32" t="n">
        <v>-495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90</v>
      </c>
      <c r="M34" s="43" t="n">
        <v>-540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539.985</v>
      </c>
      <c r="M35" s="32" t="n">
        <v>-590.68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39.985</v>
      </c>
      <c r="M36" s="32" t="n">
        <v>-590.6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590.68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590.6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590.6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590.6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590.68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81408</v>
      </c>
      <c r="L42" s="42" t="n">
        <v>539.985</v>
      </c>
      <c r="M42" s="43" t="n">
        <v>-590.68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81408</v>
      </c>
      <c r="L43" s="31" t="n">
        <v>539.985</v>
      </c>
      <c r="M43" s="32" t="n">
        <v>-590.68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81408</v>
      </c>
      <c r="L44" s="31" t="n">
        <v>539.985</v>
      </c>
      <c r="M44" s="32" t="n">
        <v>-590.68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81408</v>
      </c>
      <c r="L45" s="49" t="n">
        <v>539.985</v>
      </c>
      <c r="M45" s="50" t="n">
        <v>-590.68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.027429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81408</v>
      </c>
      <c r="L46" s="31" t="n">
        <v>539.985</v>
      </c>
      <c r="M46" s="32" t="n">
        <v>-603.71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.027429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81408</v>
      </c>
      <c r="L47" s="31" t="n">
        <v>539.985</v>
      </c>
      <c r="M47" s="32" t="n">
        <v>-603.71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.027429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81408</v>
      </c>
      <c r="L48" s="31" t="n">
        <v>539.985</v>
      </c>
      <c r="M48" s="32" t="n">
        <v>-603.71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.02742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81408</v>
      </c>
      <c r="L49" s="31" t="n">
        <v>539.985</v>
      </c>
      <c r="M49" s="32" t="n">
        <v>-603.71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9.553964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81408</v>
      </c>
      <c r="L50" s="42" t="n">
        <v>539.985</v>
      </c>
      <c r="M50" s="43" t="n">
        <v>-650.23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9.55396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81408</v>
      </c>
      <c r="L51" s="31" t="n">
        <v>539.985</v>
      </c>
      <c r="M51" s="32" t="n">
        <v>-650.23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9.55396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81408</v>
      </c>
      <c r="L52" s="31" t="n">
        <v>539.985</v>
      </c>
      <c r="M52" s="32" t="n">
        <v>-650.23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9.55396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81408</v>
      </c>
      <c r="L53" s="55" t="n">
        <v>539.985</v>
      </c>
      <c r="M53" s="58" t="n">
        <v>-650.23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9.553964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81408</v>
      </c>
      <c r="L54" s="31" t="n">
        <v>539.985</v>
      </c>
      <c r="M54" s="32" t="n">
        <v>-650.23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9.57960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81408</v>
      </c>
      <c r="L55" s="31" t="n">
        <v>539.985</v>
      </c>
      <c r="M55" s="32" t="n">
        <v>-730.26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9.57960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539.985</v>
      </c>
      <c r="M56" s="32" t="n">
        <v>-730.26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9.5796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539.985</v>
      </c>
      <c r="M57" s="32" t="n">
        <v>-730.26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1.66368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539.985</v>
      </c>
      <c r="M58" s="43" t="n">
        <v>-702.34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1.66368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539.985</v>
      </c>
      <c r="M59" s="32" t="n">
        <v>-702.34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4.4424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539.985</v>
      </c>
      <c r="M60" s="32" t="n">
        <v>-665.12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4.4424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539.985</v>
      </c>
      <c r="M61" s="50" t="n">
        <v>-665.12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.22122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539.985</v>
      </c>
      <c r="M62" s="32" t="n">
        <v>-627.90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.2212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539.985</v>
      </c>
      <c r="M63" s="32" t="n">
        <v>-627.90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.22122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539.985</v>
      </c>
      <c r="M64" s="32" t="n">
        <v>-627.90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.027429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539.985</v>
      </c>
      <c r="M65" s="32" t="n">
        <v>-603.71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539.985</v>
      </c>
      <c r="M66" s="43" t="n">
        <v>-590.68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539.985</v>
      </c>
      <c r="M67" s="32" t="n">
        <v>-590.68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539.985</v>
      </c>
      <c r="M68" s="32" t="n">
        <v>-590.68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539.985</v>
      </c>
      <c r="M69" s="50" t="n">
        <v>-590.68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539.985</v>
      </c>
      <c r="M70" s="32" t="n">
        <v>-590.68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539.985</v>
      </c>
      <c r="M71" s="32" t="n">
        <v>-590.68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539.985</v>
      </c>
      <c r="M72" s="32" t="n">
        <v>-590.6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539.985</v>
      </c>
      <c r="M73" s="32" t="n">
        <v>-590.68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5.3588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626.04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94.9135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685.59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0.0397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710.7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9.8070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700.4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80.0297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670.7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5.1361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655.81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0.2523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640.93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5.3588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626.04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5.1261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615.80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0.2326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600.91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590.6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590.68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590.68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590.68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590.68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590.68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20944</v>
      </c>
      <c r="L90" s="42" t="n">
        <v>539.985</v>
      </c>
      <c r="M90" s="43" t="n">
        <v>-592.07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20944</v>
      </c>
      <c r="L91" s="31" t="n">
        <v>539.985</v>
      </c>
      <c r="M91" s="32" t="n">
        <v>-592.07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20944</v>
      </c>
      <c r="L92" s="31" t="n">
        <v>539.985</v>
      </c>
      <c r="M92" s="32" t="n">
        <v>-592.07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20944</v>
      </c>
      <c r="L93" s="49" t="n">
        <v>539.985</v>
      </c>
      <c r="M93" s="50" t="n">
        <v>-592.07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20944</v>
      </c>
      <c r="L94" s="31" t="n">
        <v>539.985</v>
      </c>
      <c r="M94" s="32" t="n">
        <v>-592.07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20944</v>
      </c>
      <c r="L95" s="31" t="n">
        <v>539.985</v>
      </c>
      <c r="M95" s="32" t="n">
        <v>-592.07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20944</v>
      </c>
      <c r="L96" s="31" t="n">
        <v>539.985</v>
      </c>
      <c r="M96" s="32" t="n">
        <v>-592.07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20944</v>
      </c>
      <c r="L97" s="31" t="n">
        <v>539.985</v>
      </c>
      <c r="M97" s="32" t="n">
        <v>-592.07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20944</v>
      </c>
      <c r="L98" s="42" t="n">
        <v>525</v>
      </c>
      <c r="M98" s="43" t="n">
        <v>-577.09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20944</v>
      </c>
      <c r="L99" s="31" t="n">
        <v>495</v>
      </c>
      <c r="M99" s="32" t="n">
        <v>-547.09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20944</v>
      </c>
      <c r="L100" s="31" t="n">
        <v>460</v>
      </c>
      <c r="M100" s="32" t="n">
        <v>-512.09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20944</v>
      </c>
      <c r="L101" s="55" t="n">
        <v>420</v>
      </c>
      <c r="M101" s="32" t="n">
        <v>-472.09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472944190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83724</v>
      </c>
      <c r="L102" s="61" t="n">
        <f aca="false">SUM(L6:L101)/4000</f>
        <v>11.12976375</v>
      </c>
      <c r="M102" s="62" t="n">
        <f aca="false">SUM(M6:M101)/4000</f>
        <v>-12.82364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9.57960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300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81408</v>
      </c>
      <c r="L104" s="66" t="n">
        <f aca="false">MIN(L6:L101)</f>
        <v>250</v>
      </c>
      <c r="M104" s="66" t="n">
        <f aca="false">MIN(M6:M101)</f>
        <v>-730.2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29T10:28:45Z</dcterms:modified>
  <cp:revision>0</cp:revision>
  <dc:subject/>
  <dc:title/>
</cp:coreProperties>
</file>