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1</t>
  </si>
  <si>
    <t xml:space="preserve">Date</t>
  </si>
  <si>
    <t xml:space="preserve">26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9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400</v>
      </c>
      <c r="M6" s="32" t="n">
        <v>-45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370</v>
      </c>
      <c r="M7" s="32" t="n">
        <v>-42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355</v>
      </c>
      <c r="M8" s="32" t="n">
        <v>-406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340</v>
      </c>
      <c r="M9" s="32" t="n">
        <v>-39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330</v>
      </c>
      <c r="M10" s="43" t="n">
        <v>-381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315</v>
      </c>
      <c r="M11" s="32" t="n">
        <v>-366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305</v>
      </c>
      <c r="M12" s="32" t="n">
        <v>-356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95</v>
      </c>
      <c r="M13" s="50" t="n">
        <v>-346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85</v>
      </c>
      <c r="M14" s="32" t="n">
        <v>-336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75</v>
      </c>
      <c r="M15" s="32" t="n">
        <v>-326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70</v>
      </c>
      <c r="M16" s="32" t="n">
        <v>-32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65</v>
      </c>
      <c r="M17" s="32" t="n">
        <v>-316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65</v>
      </c>
      <c r="M18" s="43" t="n">
        <v>-316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65</v>
      </c>
      <c r="M19" s="32" t="n">
        <v>-316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65</v>
      </c>
      <c r="M20" s="32" t="n">
        <v>-316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65</v>
      </c>
      <c r="M21" s="50" t="n">
        <v>-316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60</v>
      </c>
      <c r="M22" s="32" t="n">
        <v>-31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60</v>
      </c>
      <c r="M23" s="32" t="n">
        <v>-31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60</v>
      </c>
      <c r="M24" s="32" t="n">
        <v>-31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70</v>
      </c>
      <c r="M25" s="32" t="n">
        <v>-321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275</v>
      </c>
      <c r="M26" s="43" t="n">
        <v>-325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290</v>
      </c>
      <c r="M27" s="32" t="n">
        <v>-340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270</v>
      </c>
      <c r="M28" s="32" t="n">
        <v>-320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280</v>
      </c>
      <c r="M29" s="50" t="n">
        <v>-330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295</v>
      </c>
      <c r="M30" s="32" t="n">
        <v>-345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35</v>
      </c>
      <c r="M31" s="32" t="n">
        <v>-385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380</v>
      </c>
      <c r="M32" s="32" t="n">
        <v>-43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20</v>
      </c>
      <c r="M33" s="32" t="n">
        <v>-470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60</v>
      </c>
      <c r="M34" s="43" t="n">
        <v>-510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95</v>
      </c>
      <c r="M35" s="32" t="n">
        <v>-545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530</v>
      </c>
      <c r="M36" s="32" t="n">
        <v>-580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39.985</v>
      </c>
      <c r="M37" s="50" t="n">
        <v>-590.21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39.985</v>
      </c>
      <c r="M38" s="32" t="n">
        <v>-590.2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39.985</v>
      </c>
      <c r="M39" s="32" t="n">
        <v>-590.21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39.985</v>
      </c>
      <c r="M40" s="32" t="n">
        <v>-590.21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39.985</v>
      </c>
      <c r="M41" s="32" t="n">
        <v>-590.21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539.985</v>
      </c>
      <c r="M42" s="43" t="n">
        <v>-590.21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539.985</v>
      </c>
      <c r="M43" s="32" t="n">
        <v>-590.2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539.985</v>
      </c>
      <c r="M44" s="32" t="n">
        <v>-590.21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539.985</v>
      </c>
      <c r="M45" s="50" t="n">
        <v>-590.21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539.985</v>
      </c>
      <c r="M46" s="32" t="n">
        <v>-590.21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539.985</v>
      </c>
      <c r="M47" s="32" t="n">
        <v>-590.21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539.985</v>
      </c>
      <c r="M48" s="32" t="n">
        <v>-590.21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539.985</v>
      </c>
      <c r="M49" s="32" t="n">
        <v>-590.21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539.985</v>
      </c>
      <c r="M50" s="43" t="n">
        <v>-590.21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539.985</v>
      </c>
      <c r="M51" s="32" t="n">
        <v>-590.21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539.985</v>
      </c>
      <c r="M52" s="32" t="n">
        <v>-590.2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539.985</v>
      </c>
      <c r="M53" s="58" t="n">
        <v>-590.2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0.0100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539.985</v>
      </c>
      <c r="M54" s="32" t="n">
        <v>-630.22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539.985</v>
      </c>
      <c r="M55" s="32" t="n">
        <v>-590.21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539.985</v>
      </c>
      <c r="M56" s="32" t="n">
        <v>-590.21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539.985</v>
      </c>
      <c r="M57" s="32" t="n">
        <v>-590.21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539.985</v>
      </c>
      <c r="M58" s="43" t="n">
        <v>-590.21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539.985</v>
      </c>
      <c r="M59" s="32" t="n">
        <v>-590.21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539.985</v>
      </c>
      <c r="M60" s="32" t="n">
        <v>-590.2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539.985</v>
      </c>
      <c r="M61" s="50" t="n">
        <v>-590.21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539.985</v>
      </c>
      <c r="M62" s="32" t="n">
        <v>-590.68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539.985</v>
      </c>
      <c r="M63" s="32" t="n">
        <v>-590.6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539.985</v>
      </c>
      <c r="M64" s="32" t="n">
        <v>-590.68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539.985</v>
      </c>
      <c r="M65" s="32" t="n">
        <v>-590.68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539.985</v>
      </c>
      <c r="M66" s="43" t="n">
        <v>-590.68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539.985</v>
      </c>
      <c r="M67" s="32" t="n">
        <v>-590.68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539.985</v>
      </c>
      <c r="M68" s="32" t="n">
        <v>-590.68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539.985</v>
      </c>
      <c r="M69" s="50" t="n">
        <v>-590.68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539.985</v>
      </c>
      <c r="M70" s="32" t="n">
        <v>-590.68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539.985</v>
      </c>
      <c r="M71" s="32" t="n">
        <v>-590.68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539.985</v>
      </c>
      <c r="M72" s="32" t="n">
        <v>-590.6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539.985</v>
      </c>
      <c r="M73" s="32" t="n">
        <v>-590.68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590.68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590.68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80.029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670.7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590.68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590.6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590.68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590.6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.5447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610.22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590.68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590.68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590.6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590.68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590.68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590.68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590.68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590.6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590.68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590.6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0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590.6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590.6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590.6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590.6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590.68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0</v>
      </c>
      <c r="M98" s="43" t="n">
        <v>-580.6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495</v>
      </c>
      <c r="M99" s="32" t="n">
        <v>-545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460</v>
      </c>
      <c r="M100" s="32" t="n">
        <v>-510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430</v>
      </c>
      <c r="M101" s="32" t="n">
        <v>-480.6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0348961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8000304</v>
      </c>
      <c r="L102" s="61" t="n">
        <f aca="false">SUM(L6:L101)/4000</f>
        <v>11.19977125</v>
      </c>
      <c r="M102" s="62" t="n">
        <f aca="false">SUM(M6:M101)/4000</f>
        <v>-12.45188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0.0297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11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34896</v>
      </c>
      <c r="L104" s="66" t="n">
        <f aca="false">MIN(L6:L101)</f>
        <v>260</v>
      </c>
      <c r="M104" s="66" t="n">
        <f aca="false">MIN(M6:M101)</f>
        <v>-670.7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29T10:32:28Z</dcterms:modified>
  <cp:revision>0</cp:revision>
  <dc:subject/>
  <dc:title/>
</cp:coreProperties>
</file>