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9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90</v>
      </c>
      <c r="M6" s="32" t="n">
        <v>-43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65</v>
      </c>
      <c r="M7" s="32" t="n">
        <v>-414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45</v>
      </c>
      <c r="M8" s="32" t="n">
        <v>-394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30</v>
      </c>
      <c r="M9" s="32" t="n">
        <v>-37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20</v>
      </c>
      <c r="M10" s="43" t="n">
        <v>-36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310</v>
      </c>
      <c r="M11" s="32" t="n">
        <v>-35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300</v>
      </c>
      <c r="M12" s="32" t="n">
        <v>-34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85</v>
      </c>
      <c r="M13" s="50" t="n">
        <v>-334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80</v>
      </c>
      <c r="M14" s="32" t="n">
        <v>-32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70</v>
      </c>
      <c r="M15" s="32" t="n">
        <v>-31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60</v>
      </c>
      <c r="M16" s="32" t="n">
        <v>-30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60</v>
      </c>
      <c r="M17" s="32" t="n">
        <v>-30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5</v>
      </c>
      <c r="M18" s="43" t="n">
        <v>-304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5</v>
      </c>
      <c r="M19" s="32" t="n">
        <v>-30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5</v>
      </c>
      <c r="M20" s="32" t="n">
        <v>-30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5</v>
      </c>
      <c r="M21" s="50" t="n">
        <v>-30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5</v>
      </c>
      <c r="M23" s="32" t="n">
        <v>-304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60</v>
      </c>
      <c r="M25" s="32" t="n">
        <v>-30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65</v>
      </c>
      <c r="M26" s="43" t="n">
        <v>-314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80</v>
      </c>
      <c r="M27" s="32" t="n">
        <v>-32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85</v>
      </c>
      <c r="M28" s="32" t="n">
        <v>-33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85</v>
      </c>
      <c r="M29" s="50" t="n">
        <v>-334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25</v>
      </c>
      <c r="M30" s="32" t="n">
        <v>-374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65</v>
      </c>
      <c r="M31" s="32" t="n">
        <v>-414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05</v>
      </c>
      <c r="M32" s="32" t="n">
        <v>-45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45</v>
      </c>
      <c r="M33" s="32" t="n">
        <v>-494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85</v>
      </c>
      <c r="M34" s="43" t="n">
        <v>-534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85</v>
      </c>
      <c r="M35" s="32" t="n">
        <v>-534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20</v>
      </c>
      <c r="M36" s="32" t="n">
        <v>-56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589.7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89.7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89.7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39.985</v>
      </c>
      <c r="M46" s="32" t="n">
        <v>-589.7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39.985</v>
      </c>
      <c r="M47" s="32" t="n">
        <v>-589.7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39.985</v>
      </c>
      <c r="M48" s="32" t="n">
        <v>-58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39.985</v>
      </c>
      <c r="M49" s="32" t="n">
        <v>-589.7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39.985</v>
      </c>
      <c r="M50" s="43" t="n">
        <v>-589.7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589.7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81408</v>
      </c>
      <c r="L52" s="31" t="n">
        <v>539.985</v>
      </c>
      <c r="M52" s="32" t="n">
        <v>-590.68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81408</v>
      </c>
      <c r="L53" s="55" t="n">
        <v>539.985</v>
      </c>
      <c r="M53" s="58" t="n">
        <v>-590.6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81408</v>
      </c>
      <c r="L54" s="31" t="n">
        <v>539.985</v>
      </c>
      <c r="M54" s="32" t="n">
        <v>-590.68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81408</v>
      </c>
      <c r="L55" s="31" t="n">
        <v>539.985</v>
      </c>
      <c r="M55" s="32" t="n">
        <v>-590.6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81408</v>
      </c>
      <c r="L56" s="31" t="n">
        <v>539.985</v>
      </c>
      <c r="M56" s="32" t="n">
        <v>-590.6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81408</v>
      </c>
      <c r="L57" s="31" t="n">
        <v>539.985</v>
      </c>
      <c r="M57" s="32" t="n">
        <v>-590.68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539.985</v>
      </c>
      <c r="M58" s="43" t="n">
        <v>-590.68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539.985</v>
      </c>
      <c r="M59" s="32" t="n">
        <v>-590.6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81408</v>
      </c>
      <c r="L60" s="31" t="n">
        <v>539.985</v>
      </c>
      <c r="M60" s="32" t="n">
        <v>-590.6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81408</v>
      </c>
      <c r="L61" s="49" t="n">
        <v>539.985</v>
      </c>
      <c r="M61" s="50" t="n">
        <v>-590.6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81408</v>
      </c>
      <c r="L62" s="31" t="n">
        <v>539.985</v>
      </c>
      <c r="M62" s="32" t="n">
        <v>-590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81408</v>
      </c>
      <c r="L63" s="31" t="n">
        <v>539.985</v>
      </c>
      <c r="M63" s="32" t="n">
        <v>-590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81408</v>
      </c>
      <c r="L64" s="31" t="n">
        <v>539.985</v>
      </c>
      <c r="M64" s="32" t="n">
        <v>-590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81408</v>
      </c>
      <c r="L65" s="31" t="n">
        <v>539.985</v>
      </c>
      <c r="M65" s="32" t="n">
        <v>-590.6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81408</v>
      </c>
      <c r="L66" s="42" t="n">
        <v>510</v>
      </c>
      <c r="M66" s="43" t="n">
        <v>-560.6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81408</v>
      </c>
      <c r="L67" s="31" t="n">
        <v>470</v>
      </c>
      <c r="M67" s="32" t="n">
        <v>-520.69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81408</v>
      </c>
      <c r="L68" s="31" t="n">
        <v>460</v>
      </c>
      <c r="M68" s="32" t="n">
        <v>-510.6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81408</v>
      </c>
      <c r="L69" s="49" t="n">
        <v>460</v>
      </c>
      <c r="M69" s="50" t="n">
        <v>-510.69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81408</v>
      </c>
      <c r="L70" s="31" t="n">
        <v>470</v>
      </c>
      <c r="M70" s="32" t="n">
        <v>-520.6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81408</v>
      </c>
      <c r="L71" s="31" t="n">
        <v>490</v>
      </c>
      <c r="M71" s="32" t="n">
        <v>-540.6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81408</v>
      </c>
      <c r="L72" s="31" t="n">
        <v>530</v>
      </c>
      <c r="M72" s="32" t="n">
        <v>-580.6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81408</v>
      </c>
      <c r="L73" s="31" t="n">
        <v>539.985</v>
      </c>
      <c r="M73" s="32" t="n">
        <v>-590.6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590.6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590.6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590.6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590.68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590.6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590.6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590.6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590.6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590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590.6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590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590.6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0</v>
      </c>
      <c r="M95" s="32" t="n">
        <v>-580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15</v>
      </c>
      <c r="M96" s="32" t="n">
        <v>-565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85</v>
      </c>
      <c r="M97" s="32" t="n">
        <v>-535.6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455</v>
      </c>
      <c r="M98" s="43" t="n">
        <v>-505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20</v>
      </c>
      <c r="M99" s="32" t="n">
        <v>-47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90</v>
      </c>
      <c r="M100" s="32" t="n">
        <v>-44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360</v>
      </c>
      <c r="M101" s="32" t="n">
        <v>-41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84016</v>
      </c>
      <c r="L102" s="61" t="n">
        <f aca="false">SUM(L6:L101)/4000</f>
        <v>10.99480875</v>
      </c>
      <c r="M102" s="62" t="n">
        <f aca="false">SUM(M6:M101)/4000</f>
        <v>-12.20086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29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590.6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29T10:36:03Z</dcterms:modified>
  <cp:revision>0</cp:revision>
  <dc:subject/>
  <dc:title/>
</cp:coreProperties>
</file>