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50</v>
      </c>
      <c r="M6" s="32" t="n">
        <v>-29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4.767801857585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50</v>
      </c>
      <c r="M7" s="32" t="n">
        <v>-27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5.40763673890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54.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9.855521155830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39.9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5.40763673890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54.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9.855521155830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39.9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0.495356037151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19.2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9.71104231166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180.05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5.26315789473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194.50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0.42311661506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189.3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9.63880288957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150.12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4.55108359133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185.21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5.26315789473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194.50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5.26315789473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194.50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5.26315789473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194.50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5.26315789473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194.50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159.4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3095975232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169.73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94.943240454076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04.82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9.78328173374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09.98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84.62332301341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15.14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.33539731682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50</v>
      </c>
      <c r="M27" s="32" t="n">
        <v>-223.03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9.783281733746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0</v>
      </c>
      <c r="M28" s="32" t="n">
        <v>-208.58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9.71104231166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50</v>
      </c>
      <c r="M29" s="50" t="n">
        <v>-178.66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9.783281733746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50</v>
      </c>
      <c r="M30" s="32" t="n">
        <v>-208.5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50</v>
      </c>
      <c r="M31" s="32" t="n">
        <v>-29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50</v>
      </c>
      <c r="M32" s="32" t="n">
        <v>-29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295</v>
      </c>
      <c r="M33" s="32" t="n">
        <v>-343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340</v>
      </c>
      <c r="M34" s="43" t="n">
        <v>-38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390</v>
      </c>
      <c r="M35" s="32" t="n">
        <v>-43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410</v>
      </c>
      <c r="M36" s="32" t="n">
        <v>-45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420</v>
      </c>
      <c r="M37" s="50" t="n">
        <v>-46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440</v>
      </c>
      <c r="M38" s="32" t="n">
        <v>-48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460</v>
      </c>
      <c r="M39" s="32" t="n">
        <v>-508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460</v>
      </c>
      <c r="M40" s="32" t="n">
        <v>-508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460</v>
      </c>
      <c r="M41" s="32" t="n">
        <v>-508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460</v>
      </c>
      <c r="M42" s="43" t="n">
        <v>-508.3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460</v>
      </c>
      <c r="M43" s="32" t="n">
        <v>-508.3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450</v>
      </c>
      <c r="M44" s="32" t="n">
        <v>-498.3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450</v>
      </c>
      <c r="M45" s="50" t="n">
        <v>-498.37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.96243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48848</v>
      </c>
      <c r="L46" s="31" t="n">
        <v>450</v>
      </c>
      <c r="M46" s="32" t="n">
        <v>-526.3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.9624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48848</v>
      </c>
      <c r="L47" s="31" t="n">
        <v>450</v>
      </c>
      <c r="M47" s="32" t="n">
        <v>-526.33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5.9248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48848</v>
      </c>
      <c r="L48" s="31" t="n">
        <v>450</v>
      </c>
      <c r="M48" s="32" t="n">
        <v>-554.2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5.9248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48848</v>
      </c>
      <c r="L49" s="31" t="n">
        <v>450</v>
      </c>
      <c r="M49" s="32" t="n">
        <v>-554.2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1.849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48848</v>
      </c>
      <c r="L50" s="42" t="n">
        <v>450</v>
      </c>
      <c r="M50" s="43" t="n">
        <v>-610.2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8497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48848</v>
      </c>
      <c r="L51" s="31" t="n">
        <v>450</v>
      </c>
      <c r="M51" s="32" t="n">
        <v>-610.2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849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48848</v>
      </c>
      <c r="L52" s="31" t="n">
        <v>450</v>
      </c>
      <c r="M52" s="32" t="n">
        <v>-610.22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1.8497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48848</v>
      </c>
      <c r="L53" s="55" t="n">
        <v>450</v>
      </c>
      <c r="M53" s="58" t="n">
        <v>-610.22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8121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48848</v>
      </c>
      <c r="L54" s="31" t="n">
        <v>450</v>
      </c>
      <c r="M54" s="32" t="n">
        <v>-638.1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8121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48848</v>
      </c>
      <c r="L55" s="31" t="n">
        <v>450</v>
      </c>
      <c r="M55" s="32" t="n">
        <v>-638.1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8121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48848</v>
      </c>
      <c r="L56" s="31" t="n">
        <v>450</v>
      </c>
      <c r="M56" s="32" t="n">
        <v>-638.1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8121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48848</v>
      </c>
      <c r="L57" s="31" t="n">
        <v>450</v>
      </c>
      <c r="M57" s="32" t="n">
        <v>-638.1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8497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450</v>
      </c>
      <c r="M58" s="43" t="n">
        <v>-611.1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8497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450</v>
      </c>
      <c r="M59" s="32" t="n">
        <v>-611.1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5664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450</v>
      </c>
      <c r="M60" s="32" t="n">
        <v>-573.8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5664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450</v>
      </c>
      <c r="M61" s="50" t="n">
        <v>-573.8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2832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450</v>
      </c>
      <c r="M62" s="32" t="n">
        <v>-536.5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2832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450</v>
      </c>
      <c r="M63" s="32" t="n">
        <v>-536.5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2832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450</v>
      </c>
      <c r="M64" s="32" t="n">
        <v>-536.5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28324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450</v>
      </c>
      <c r="M65" s="32" t="n">
        <v>-536.5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450</v>
      </c>
      <c r="M66" s="43" t="n">
        <v>-499.3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450</v>
      </c>
      <c r="M67" s="32" t="n">
        <v>-499.30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450</v>
      </c>
      <c r="M68" s="32" t="n">
        <v>-499.3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450</v>
      </c>
      <c r="M69" s="50" t="n">
        <v>-499.3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440</v>
      </c>
      <c r="M70" s="32" t="n">
        <v>-489.3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440</v>
      </c>
      <c r="M71" s="32" t="n">
        <v>-489.30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440</v>
      </c>
      <c r="M72" s="32" t="n">
        <v>-489.3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440</v>
      </c>
      <c r="M73" s="32" t="n">
        <v>-489.3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7.2871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440</v>
      </c>
      <c r="M74" s="43" t="n">
        <v>-526.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7.1907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440</v>
      </c>
      <c r="M75" s="32" t="n">
        <v>-596.4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7.190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440</v>
      </c>
      <c r="M76" s="32" t="n">
        <v>-596.4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96.938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440</v>
      </c>
      <c r="M77" s="50" t="n">
        <v>-586.24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6.686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440</v>
      </c>
      <c r="M78" s="32" t="n">
        <v>-575.98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2.452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440</v>
      </c>
      <c r="M79" s="32" t="n">
        <v>-551.7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860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440</v>
      </c>
      <c r="M80" s="32" t="n">
        <v>-546.1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7.539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440</v>
      </c>
      <c r="M81" s="32" t="n">
        <v>-536.84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.035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440</v>
      </c>
      <c r="M82" s="43" t="n">
        <v>-516.3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.3742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440</v>
      </c>
      <c r="M83" s="32" t="n">
        <v>-511.6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.46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440</v>
      </c>
      <c r="M84" s="32" t="n">
        <v>-496.7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440</v>
      </c>
      <c r="M85" s="50" t="n">
        <v>-489.3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410</v>
      </c>
      <c r="M86" s="32" t="n">
        <v>-459.3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370</v>
      </c>
      <c r="M87" s="32" t="n">
        <v>-419.3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330</v>
      </c>
      <c r="M88" s="32" t="n">
        <v>-379.3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300</v>
      </c>
      <c r="M89" s="32" t="n">
        <v>-349.3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268</v>
      </c>
      <c r="M90" s="43" t="n">
        <v>-317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268</v>
      </c>
      <c r="M91" s="32" t="n">
        <v>-317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68</v>
      </c>
      <c r="M92" s="32" t="n">
        <v>-317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68</v>
      </c>
      <c r="M93" s="50" t="n">
        <v>-317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67.668</v>
      </c>
      <c r="M94" s="32" t="n">
        <v>-316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67.668</v>
      </c>
      <c r="M95" s="32" t="n">
        <v>-3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67.668</v>
      </c>
      <c r="M96" s="32" t="n">
        <v>-316.9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67.668</v>
      </c>
      <c r="M97" s="32" t="n">
        <v>-316.9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267.668</v>
      </c>
      <c r="M98" s="43" t="n">
        <v>-316.9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267.668</v>
      </c>
      <c r="M99" s="32" t="n">
        <v>-316.9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248</v>
      </c>
      <c r="M100" s="32" t="n">
        <v>-297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228</v>
      </c>
      <c r="M101" s="32" t="n">
        <v>-277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62693498452012</v>
      </c>
      <c r="E102" s="61" t="n">
        <f aca="false">SUM(E6:E101)/4000</f>
        <v>0.58885112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12818</v>
      </c>
      <c r="L102" s="61" t="n">
        <f aca="false">SUM(L6:L101)/4000</f>
        <v>8.662252</v>
      </c>
      <c r="M102" s="62" t="n">
        <f aca="false">SUM(M6:M101)/4000</f>
        <v>-9.86690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9.8121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460</v>
      </c>
      <c r="M103" s="64" t="n">
        <f aca="false">MAX(M6:M101)</f>
        <v>-150.1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9.63880288957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28</v>
      </c>
      <c r="M104" s="66" t="n">
        <f aca="false">MIN(M6:M101)</f>
        <v>-638.1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30T10:57:38Z</dcterms:modified>
  <cp:revision>0</cp:revision>
  <dc:subject/>
  <dc:title/>
</cp:coreProperties>
</file>