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1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20</v>
      </c>
      <c r="M6" s="32" t="n">
        <v>-26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00</v>
      </c>
      <c r="M7" s="32" t="n">
        <v>-24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180</v>
      </c>
      <c r="M8" s="32" t="n">
        <v>-22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160</v>
      </c>
      <c r="M9" s="32" t="n">
        <v>-20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140</v>
      </c>
      <c r="M10" s="43" t="n">
        <v>-18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123</v>
      </c>
      <c r="M11" s="32" t="n">
        <v>-171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123</v>
      </c>
      <c r="M12" s="32" t="n">
        <v>-171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123</v>
      </c>
      <c r="M13" s="50" t="n">
        <v>-171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123</v>
      </c>
      <c r="M14" s="32" t="n">
        <v>-171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123</v>
      </c>
      <c r="M15" s="32" t="n">
        <v>-171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123</v>
      </c>
      <c r="M16" s="32" t="n">
        <v>-171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123</v>
      </c>
      <c r="M17" s="32" t="n">
        <v>-171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123</v>
      </c>
      <c r="M18" s="43" t="n">
        <v>-171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123</v>
      </c>
      <c r="M19" s="32" t="n">
        <v>-171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123</v>
      </c>
      <c r="M20" s="32" t="n">
        <v>-171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123</v>
      </c>
      <c r="M21" s="50" t="n">
        <v>-171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123</v>
      </c>
      <c r="M22" s="32" t="n">
        <v>-171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123</v>
      </c>
      <c r="M23" s="32" t="n">
        <v>-171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123</v>
      </c>
      <c r="M24" s="32" t="n">
        <v>-171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123</v>
      </c>
      <c r="M25" s="32" t="n">
        <v>-171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123</v>
      </c>
      <c r="M26" s="43" t="n">
        <v>-171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123</v>
      </c>
      <c r="M27" s="32" t="n">
        <v>-171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123</v>
      </c>
      <c r="M28" s="32" t="n">
        <v>-171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148</v>
      </c>
      <c r="M29" s="50" t="n">
        <v>-196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178</v>
      </c>
      <c r="M30" s="32" t="n">
        <v>-226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08</v>
      </c>
      <c r="M31" s="32" t="n">
        <v>-256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38</v>
      </c>
      <c r="M32" s="32" t="n">
        <v>-286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67.668</v>
      </c>
      <c r="M33" s="32" t="n">
        <v>-316.50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67.668</v>
      </c>
      <c r="M34" s="43" t="n">
        <v>-316.50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67.668</v>
      </c>
      <c r="M35" s="32" t="n">
        <v>-316.5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67.668</v>
      </c>
      <c r="M36" s="32" t="n">
        <v>-316.5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267.668</v>
      </c>
      <c r="M37" s="50" t="n">
        <v>-316.50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267.668</v>
      </c>
      <c r="M38" s="32" t="n">
        <v>-316.5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267.668</v>
      </c>
      <c r="M39" s="32" t="n">
        <v>-316.50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267.668</v>
      </c>
      <c r="M40" s="32" t="n">
        <v>-316.5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267.668</v>
      </c>
      <c r="M41" s="32" t="n">
        <v>-316.50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267.668</v>
      </c>
      <c r="M42" s="43" t="n">
        <v>-316.50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267.668</v>
      </c>
      <c r="M43" s="32" t="n">
        <v>-316.5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267.668</v>
      </c>
      <c r="M44" s="32" t="n">
        <v>-316.5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267.668</v>
      </c>
      <c r="M45" s="50" t="n">
        <v>-316.50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.96243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267.668</v>
      </c>
      <c r="M46" s="32" t="n">
        <v>-344.4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.9624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267.668</v>
      </c>
      <c r="M47" s="32" t="n">
        <v>-344.4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.9248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267.668</v>
      </c>
      <c r="M48" s="32" t="n">
        <v>-372.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5.9248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267.668</v>
      </c>
      <c r="M49" s="32" t="n">
        <v>-372.4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849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267.668</v>
      </c>
      <c r="M50" s="43" t="n">
        <v>-428.3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8497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267.668</v>
      </c>
      <c r="M51" s="32" t="n">
        <v>-428.3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849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267.668</v>
      </c>
      <c r="M52" s="32" t="n">
        <v>-428.3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8497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267.668</v>
      </c>
      <c r="M53" s="58" t="n">
        <v>-428.35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8121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267.668</v>
      </c>
      <c r="M54" s="32" t="n">
        <v>-456.3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8121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267.668</v>
      </c>
      <c r="M55" s="32" t="n">
        <v>-456.3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812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267.668</v>
      </c>
      <c r="M56" s="32" t="n">
        <v>-456.3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9.6379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267.668</v>
      </c>
      <c r="M57" s="32" t="n">
        <v>-486.14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849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267.668</v>
      </c>
      <c r="M58" s="43" t="n">
        <v>-428.3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849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267.668</v>
      </c>
      <c r="M59" s="32" t="n">
        <v>-428.3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566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267.668</v>
      </c>
      <c r="M60" s="32" t="n">
        <v>-391.0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566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267.668</v>
      </c>
      <c r="M61" s="50" t="n">
        <v>-391.0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2832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267.668</v>
      </c>
      <c r="M62" s="32" t="n">
        <v>-353.78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832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267.668</v>
      </c>
      <c r="M63" s="32" t="n">
        <v>-353.7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2832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267.668</v>
      </c>
      <c r="M64" s="32" t="n">
        <v>-353.7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2832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267.668</v>
      </c>
      <c r="M65" s="32" t="n">
        <v>-353.78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267.668</v>
      </c>
      <c r="M66" s="43" t="n">
        <v>-316.5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267.668</v>
      </c>
      <c r="M67" s="32" t="n">
        <v>-316.5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267.668</v>
      </c>
      <c r="M68" s="32" t="n">
        <v>-316.50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267.668</v>
      </c>
      <c r="M69" s="50" t="n">
        <v>-316.5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267.668</v>
      </c>
      <c r="M70" s="32" t="n">
        <v>-316.5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267.668</v>
      </c>
      <c r="M71" s="32" t="n">
        <v>-316.5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267.668</v>
      </c>
      <c r="M72" s="32" t="n">
        <v>-316.5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267.668</v>
      </c>
      <c r="M73" s="32" t="n">
        <v>-316.5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.686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267.668</v>
      </c>
      <c r="M74" s="43" t="n">
        <v>-348.1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6.686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267.668</v>
      </c>
      <c r="M75" s="32" t="n">
        <v>-403.1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7.094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267.668</v>
      </c>
      <c r="M76" s="32" t="n">
        <v>-493.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2.433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267.668</v>
      </c>
      <c r="M77" s="50" t="n">
        <v>-488.93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6.686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267.668</v>
      </c>
      <c r="M78" s="32" t="n">
        <v>-403.19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7.112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267.668</v>
      </c>
      <c r="M79" s="32" t="n">
        <v>-383.6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2.4520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267.668</v>
      </c>
      <c r="M80" s="32" t="n">
        <v>-378.9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2.200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267.668</v>
      </c>
      <c r="M81" s="32" t="n">
        <v>-368.7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.03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267.668</v>
      </c>
      <c r="M82" s="43" t="n">
        <v>-343.5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7.103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267.668</v>
      </c>
      <c r="M83" s="32" t="n">
        <v>-383.6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267.668</v>
      </c>
      <c r="M84" s="32" t="n">
        <v>-316.5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267.668</v>
      </c>
      <c r="M85" s="50" t="n">
        <v>-316.50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267.668</v>
      </c>
      <c r="M86" s="32" t="n">
        <v>-316.5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267.668</v>
      </c>
      <c r="M87" s="32" t="n">
        <v>-316.5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267.668</v>
      </c>
      <c r="M88" s="32" t="n">
        <v>-316.5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267.668</v>
      </c>
      <c r="M89" s="32" t="n">
        <v>-316.5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267.668</v>
      </c>
      <c r="M90" s="43" t="n">
        <v>-316.5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267.668</v>
      </c>
      <c r="M91" s="32" t="n">
        <v>-316.5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267.668</v>
      </c>
      <c r="M92" s="32" t="n">
        <v>-316.5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267.668</v>
      </c>
      <c r="M93" s="50" t="n">
        <v>-316.5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267.668</v>
      </c>
      <c r="M94" s="32" t="n">
        <v>-316.5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267.668</v>
      </c>
      <c r="M95" s="32" t="n">
        <v>-316.5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267.668</v>
      </c>
      <c r="M96" s="32" t="n">
        <v>-316.5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267.668</v>
      </c>
      <c r="M97" s="32" t="n">
        <v>-316.5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267.668</v>
      </c>
      <c r="M98" s="43" t="n">
        <v>-316.5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267.668</v>
      </c>
      <c r="M99" s="32" t="n">
        <v>-316.5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267.668</v>
      </c>
      <c r="M100" s="32" t="n">
        <v>-316.5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267.668</v>
      </c>
      <c r="M101" s="32" t="n">
        <v>-316.5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3917614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48864</v>
      </c>
      <c r="L102" s="61" t="n">
        <f aca="false">SUM(L6:L101)/4000</f>
        <v>5.588773</v>
      </c>
      <c r="M102" s="62" t="n">
        <f aca="false">SUM(M6:M101)/4000</f>
        <v>-7.40005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7.0944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267.668</v>
      </c>
      <c r="M103" s="64" t="n">
        <f aca="false">MAX(M6:M101)</f>
        <v>-171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123</v>
      </c>
      <c r="M104" s="66" t="n">
        <f aca="false">MIN(M6:M101)</f>
        <v>-493.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18:21Z</dcterms:modified>
  <cp:revision>0</cp:revision>
  <dc:subject/>
  <dc:title/>
</cp:coreProperties>
</file>