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1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1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1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60</v>
      </c>
      <c r="M6" s="32" t="n">
        <v>-30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40</v>
      </c>
      <c r="M7" s="32" t="n">
        <v>-28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220</v>
      </c>
      <c r="M8" s="32" t="n">
        <v>-26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200</v>
      </c>
      <c r="M9" s="32" t="n">
        <v>-248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180</v>
      </c>
      <c r="M10" s="43" t="n">
        <v>-22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170</v>
      </c>
      <c r="M11" s="32" t="n">
        <v>-21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155</v>
      </c>
      <c r="M12" s="32" t="n">
        <v>-203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145</v>
      </c>
      <c r="M13" s="50" t="n">
        <v>-193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35</v>
      </c>
      <c r="M14" s="32" t="n">
        <v>-184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5</v>
      </c>
      <c r="M15" s="32" t="n">
        <v>-17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72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72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72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72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72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72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72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72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72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5</v>
      </c>
      <c r="M25" s="32" t="n">
        <v>-174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35</v>
      </c>
      <c r="M26" s="43" t="n">
        <v>-184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45</v>
      </c>
      <c r="M27" s="32" t="n">
        <v>-194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5</v>
      </c>
      <c r="M28" s="32" t="n">
        <v>-174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48</v>
      </c>
      <c r="M29" s="50" t="n">
        <v>-197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78</v>
      </c>
      <c r="M30" s="32" t="n">
        <v>-227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08</v>
      </c>
      <c r="M31" s="32" t="n">
        <v>-257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38</v>
      </c>
      <c r="M32" s="32" t="n">
        <v>-287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67.668</v>
      </c>
      <c r="M33" s="32" t="n">
        <v>-317.43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7.668</v>
      </c>
      <c r="M34" s="43" t="n">
        <v>-317.4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317.4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317.4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317.43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67.668</v>
      </c>
      <c r="M38" s="32" t="n">
        <v>-317.43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67.668</v>
      </c>
      <c r="M39" s="32" t="n">
        <v>-317.43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67.668</v>
      </c>
      <c r="M40" s="32" t="n">
        <v>-317.43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67.668</v>
      </c>
      <c r="M41" s="32" t="n">
        <v>-317.43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267.668</v>
      </c>
      <c r="M42" s="43" t="n">
        <v>-317.43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267.668</v>
      </c>
      <c r="M43" s="32" t="n">
        <v>-317.4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267.668</v>
      </c>
      <c r="M44" s="32" t="n">
        <v>-317.43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267.668</v>
      </c>
      <c r="M45" s="50" t="n">
        <v>-317.43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9.651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267.668</v>
      </c>
      <c r="M46" s="32" t="n">
        <v>-377.08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267.668</v>
      </c>
      <c r="M47" s="32" t="n">
        <v>-317.4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267.668</v>
      </c>
      <c r="M48" s="32" t="n">
        <v>-317.43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267.668</v>
      </c>
      <c r="M49" s="32" t="n">
        <v>-317.43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1.8497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267.668</v>
      </c>
      <c r="M50" s="43" t="n">
        <v>-429.2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1.8497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267.668</v>
      </c>
      <c r="M51" s="32" t="n">
        <v>-429.2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1.8497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267.668</v>
      </c>
      <c r="M52" s="32" t="n">
        <v>-429.2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1.8497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267.668</v>
      </c>
      <c r="M53" s="58" t="n">
        <v>-429.28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58.4537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267.668</v>
      </c>
      <c r="M54" s="32" t="n">
        <v>-475.8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58.4537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267.668</v>
      </c>
      <c r="M55" s="32" t="n">
        <v>-475.8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8.4537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267.668</v>
      </c>
      <c r="M56" s="32" t="n">
        <v>-475.8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8.7836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267.668</v>
      </c>
      <c r="M57" s="32" t="n">
        <v>-526.21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1.8497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267.668</v>
      </c>
      <c r="M58" s="43" t="n">
        <v>-429.28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8497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267.668</v>
      </c>
      <c r="M59" s="32" t="n">
        <v>-429.2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5664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267.668</v>
      </c>
      <c r="M60" s="32" t="n">
        <v>-392.0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5664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267.668</v>
      </c>
      <c r="M61" s="50" t="n">
        <v>-392.0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28324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267.668</v>
      </c>
      <c r="M62" s="32" t="n">
        <v>-354.7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28324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267.668</v>
      </c>
      <c r="M63" s="32" t="n">
        <v>-354.7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.28324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267.668</v>
      </c>
      <c r="M64" s="32" t="n">
        <v>-354.71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.28324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267.668</v>
      </c>
      <c r="M65" s="32" t="n">
        <v>-354.71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267.668</v>
      </c>
      <c r="M66" s="43" t="n">
        <v>-317.43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267.668</v>
      </c>
      <c r="M67" s="32" t="n">
        <v>-317.4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267.668</v>
      </c>
      <c r="M68" s="32" t="n">
        <v>-317.43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267.668</v>
      </c>
      <c r="M69" s="50" t="n">
        <v>-317.43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267.668</v>
      </c>
      <c r="M70" s="32" t="n">
        <v>-317.4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267.668</v>
      </c>
      <c r="M71" s="32" t="n">
        <v>-317.4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267.668</v>
      </c>
      <c r="M72" s="32" t="n">
        <v>-317.4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267.668</v>
      </c>
      <c r="M73" s="32" t="n">
        <v>-317.43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7.539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267.668</v>
      </c>
      <c r="M74" s="43" t="n">
        <v>-364.9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6.9387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267.668</v>
      </c>
      <c r="M75" s="32" t="n">
        <v>-414.37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7.3464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267.668</v>
      </c>
      <c r="M76" s="32" t="n">
        <v>-504.7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7.094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267.668</v>
      </c>
      <c r="M77" s="50" t="n">
        <v>-494.5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6.6867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267.668</v>
      </c>
      <c r="M78" s="32" t="n">
        <v>-404.1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7.112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267.668</v>
      </c>
      <c r="M79" s="32" t="n">
        <v>-384.54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2.2000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67.668</v>
      </c>
      <c r="M80" s="32" t="n">
        <v>-369.6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1.9480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267.668</v>
      </c>
      <c r="M81" s="32" t="n">
        <v>-359.3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1.686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267.668</v>
      </c>
      <c r="M82" s="43" t="n">
        <v>-349.12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7.103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267.668</v>
      </c>
      <c r="M83" s="32" t="n">
        <v>-384.5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317.4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317.43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317.4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317.4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267.668</v>
      </c>
      <c r="M88" s="32" t="n">
        <v>-318.3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267.668</v>
      </c>
      <c r="M89" s="32" t="n">
        <v>-318.36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267.668</v>
      </c>
      <c r="M90" s="43" t="n">
        <v>-318.36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267.668</v>
      </c>
      <c r="M91" s="32" t="n">
        <v>-318.3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267.668</v>
      </c>
      <c r="M92" s="32" t="n">
        <v>-318.36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267.668</v>
      </c>
      <c r="M93" s="50" t="n">
        <v>-318.36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267.668</v>
      </c>
      <c r="M94" s="32" t="n">
        <v>-318.36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267.668</v>
      </c>
      <c r="M95" s="32" t="n">
        <v>-318.36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267.668</v>
      </c>
      <c r="M96" s="32" t="n">
        <v>-318.36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267.668</v>
      </c>
      <c r="M97" s="32" t="n">
        <v>-318.36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267.668</v>
      </c>
      <c r="M98" s="43" t="n">
        <v>-318.36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267.668</v>
      </c>
      <c r="M99" s="32" t="n">
        <v>-318.3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267.668</v>
      </c>
      <c r="M100" s="32" t="n">
        <v>-318.3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267.668</v>
      </c>
      <c r="M101" s="32" t="n">
        <v>-318.36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64220426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860752</v>
      </c>
      <c r="L102" s="61" t="n">
        <f aca="false">SUM(L6:L101)/4000</f>
        <v>5.677023</v>
      </c>
      <c r="M102" s="62" t="n">
        <f aca="false">SUM(M6:M101)/4000</f>
        <v>-7.51505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8.7836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267.668</v>
      </c>
      <c r="M103" s="64" t="n">
        <f aca="false">MAX(M6:M101)</f>
        <v>-172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123</v>
      </c>
      <c r="M104" s="66" t="n">
        <f aca="false">MIN(M6:M101)</f>
        <v>-526.2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19:43Z</dcterms:modified>
  <cp:revision>0</cp:revision>
  <dc:subject/>
  <dc:title/>
</cp:coreProperties>
</file>