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3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16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0</v>
      </c>
      <c r="AN14" s="110" t="n">
        <v>680</v>
      </c>
      <c r="AO14" s="110" t="n">
        <v>680</v>
      </c>
      <c r="AP14" s="111" t="n">
        <v>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5</v>
      </c>
      <c r="AN16" s="124" t="n">
        <v>645</v>
      </c>
      <c r="AO16" s="124" t="n">
        <v>645</v>
      </c>
      <c r="AP16" s="125" t="n">
        <v>6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620</v>
      </c>
      <c r="AO18" s="110" t="n">
        <v>620</v>
      </c>
      <c r="AP18" s="111" t="n">
        <v>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0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5</v>
      </c>
      <c r="AN22" s="110" t="n">
        <v>585</v>
      </c>
      <c r="AO22" s="110" t="n">
        <v>585</v>
      </c>
      <c r="AP22" s="111" t="n">
        <v>5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5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5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5</v>
      </c>
      <c r="AN25" s="96" t="n">
        <v>575</v>
      </c>
      <c r="AO25" s="96" t="n">
        <v>575</v>
      </c>
      <c r="AP25" s="97" t="n">
        <v>5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5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5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5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5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0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5</v>
      </c>
      <c r="AN34" s="110" t="n">
        <v>585</v>
      </c>
      <c r="AO34" s="110" t="n">
        <v>585</v>
      </c>
      <c r="AP34" s="111" t="n">
        <v>5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5</v>
      </c>
      <c r="AN35" s="110" t="n">
        <v>575</v>
      </c>
      <c r="AO35" s="110" t="n">
        <v>575</v>
      </c>
      <c r="AP35" s="111" t="n">
        <v>5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5</v>
      </c>
      <c r="AN36" s="124" t="n">
        <v>585</v>
      </c>
      <c r="AO36" s="124" t="n">
        <v>585</v>
      </c>
      <c r="AP36" s="125" t="n">
        <v>5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825</v>
      </c>
      <c r="AO42" s="110" t="n">
        <v>825</v>
      </c>
      <c r="AP42" s="111" t="n">
        <v>8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85</v>
      </c>
      <c r="T44" s="122" t="n">
        <v>0</v>
      </c>
      <c r="U44" s="122" t="n">
        <v>0</v>
      </c>
      <c r="V44" s="122" t="n">
        <v>0</v>
      </c>
      <c r="W44" s="122" t="n">
        <v>2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75</v>
      </c>
      <c r="AO44" s="124" t="n">
        <v>875</v>
      </c>
      <c r="AP44" s="125" t="n">
        <v>8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05</v>
      </c>
      <c r="T45" s="94" t="n">
        <v>0</v>
      </c>
      <c r="U45" s="94" t="n">
        <v>0</v>
      </c>
      <c r="V45" s="94" t="n">
        <v>0</v>
      </c>
      <c r="W45" s="94" t="n">
        <v>3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95</v>
      </c>
      <c r="AO45" s="96" t="n">
        <v>895</v>
      </c>
      <c r="AP45" s="97" t="n">
        <v>8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30</v>
      </c>
      <c r="T46" s="108" t="n">
        <v>0</v>
      </c>
      <c r="U46" s="108" t="n">
        <v>0</v>
      </c>
      <c r="V46" s="108" t="n">
        <v>0</v>
      </c>
      <c r="W46" s="108" t="n">
        <v>3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60</v>
      </c>
      <c r="T47" s="108" t="n">
        <v>0</v>
      </c>
      <c r="U47" s="108" t="n">
        <v>0</v>
      </c>
      <c r="V47" s="108" t="n">
        <v>0</v>
      </c>
      <c r="W47" s="108" t="n">
        <v>3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50</v>
      </c>
      <c r="AO47" s="110" t="n">
        <v>950</v>
      </c>
      <c r="AP47" s="111" t="n">
        <v>9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85</v>
      </c>
      <c r="T48" s="122" t="n">
        <v>0</v>
      </c>
      <c r="U48" s="122" t="n">
        <v>0</v>
      </c>
      <c r="V48" s="122" t="n">
        <v>0</v>
      </c>
      <c r="W48" s="122" t="n">
        <v>3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75</v>
      </c>
      <c r="AO48" s="124" t="n">
        <v>975</v>
      </c>
      <c r="AP48" s="125" t="n">
        <v>9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95</v>
      </c>
      <c r="T49" s="94" t="n">
        <v>0</v>
      </c>
      <c r="U49" s="94" t="n">
        <v>0</v>
      </c>
      <c r="V49" s="94" t="n">
        <v>0</v>
      </c>
      <c r="W49" s="94" t="n">
        <v>3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85</v>
      </c>
      <c r="AO49" s="96" t="n">
        <v>985</v>
      </c>
      <c r="AP49" s="97" t="n">
        <v>9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0</v>
      </c>
      <c r="T50" s="108" t="n">
        <v>0</v>
      </c>
      <c r="U50" s="108" t="n">
        <v>0</v>
      </c>
      <c r="V50" s="108" t="n">
        <v>0</v>
      </c>
      <c r="W50" s="108" t="n">
        <v>4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0</v>
      </c>
      <c r="T51" s="108" t="n">
        <v>0</v>
      </c>
      <c r="U51" s="108" t="n">
        <v>0</v>
      </c>
      <c r="V51" s="108" t="n">
        <v>0</v>
      </c>
      <c r="W51" s="108" t="n">
        <v>4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5</v>
      </c>
      <c r="T52" s="122" t="n">
        <v>0</v>
      </c>
      <c r="U52" s="122" t="n">
        <v>0</v>
      </c>
      <c r="V52" s="122" t="n">
        <v>0</v>
      </c>
      <c r="W52" s="122" t="n">
        <v>4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35</v>
      </c>
      <c r="AO52" s="124" t="n">
        <v>1035</v>
      </c>
      <c r="AP52" s="125" t="n">
        <v>10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5</v>
      </c>
      <c r="T53" s="94" t="n">
        <v>20</v>
      </c>
      <c r="U53" s="94" t="n">
        <v>0</v>
      </c>
      <c r="V53" s="94" t="n">
        <v>0</v>
      </c>
      <c r="W53" s="94" t="n">
        <v>4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30</v>
      </c>
      <c r="T54" s="108" t="n">
        <v>40</v>
      </c>
      <c r="U54" s="108" t="n">
        <v>0</v>
      </c>
      <c r="V54" s="108" t="n">
        <v>0</v>
      </c>
      <c r="W54" s="108" t="n">
        <v>4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40</v>
      </c>
      <c r="U55" s="108" t="n">
        <v>0</v>
      </c>
      <c r="V55" s="108" t="n">
        <v>0</v>
      </c>
      <c r="W55" s="108" t="n">
        <v>4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80</v>
      </c>
      <c r="AO55" s="110" t="n">
        <v>1080</v>
      </c>
      <c r="AP55" s="111" t="n">
        <v>10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40</v>
      </c>
      <c r="U56" s="122" t="n">
        <v>0</v>
      </c>
      <c r="V56" s="122" t="n">
        <v>0</v>
      </c>
      <c r="W56" s="122" t="n">
        <v>5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40</v>
      </c>
      <c r="U57" s="94" t="n">
        <v>0</v>
      </c>
      <c r="V57" s="94" t="n">
        <v>0</v>
      </c>
      <c r="W57" s="94" t="n">
        <v>5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40</v>
      </c>
      <c r="U58" s="108" t="n">
        <v>0</v>
      </c>
      <c r="V58" s="108" t="n">
        <v>0</v>
      </c>
      <c r="W58" s="108" t="n">
        <v>5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90</v>
      </c>
      <c r="AO58" s="110" t="n">
        <v>1090</v>
      </c>
      <c r="AP58" s="111" t="n">
        <v>10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9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40</v>
      </c>
      <c r="U59" s="108" t="n">
        <v>0</v>
      </c>
      <c r="V59" s="108" t="n">
        <v>0</v>
      </c>
      <c r="W59" s="108" t="n">
        <v>5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90</v>
      </c>
      <c r="AO59" s="110" t="n">
        <v>1090</v>
      </c>
      <c r="AP59" s="111" t="n">
        <v>10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40</v>
      </c>
      <c r="U60" s="122" t="n">
        <v>0</v>
      </c>
      <c r="V60" s="122" t="n">
        <v>0</v>
      </c>
      <c r="W60" s="122" t="n">
        <v>50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90</v>
      </c>
      <c r="AO60" s="124" t="n">
        <v>1090</v>
      </c>
      <c r="AP60" s="125" t="n">
        <v>10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40</v>
      </c>
      <c r="U61" s="94" t="n">
        <v>0</v>
      </c>
      <c r="V61" s="94" t="n">
        <v>0</v>
      </c>
      <c r="W61" s="94" t="n">
        <v>5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90</v>
      </c>
      <c r="AO61" s="96" t="n">
        <v>1090</v>
      </c>
      <c r="AP61" s="97" t="n">
        <v>10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9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40</v>
      </c>
      <c r="U62" s="108" t="n">
        <v>0</v>
      </c>
      <c r="V62" s="108" t="n">
        <v>0</v>
      </c>
      <c r="W62" s="108" t="n">
        <v>5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90</v>
      </c>
      <c r="AO62" s="110" t="n">
        <v>1090</v>
      </c>
      <c r="AP62" s="111" t="n">
        <v>10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9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40</v>
      </c>
      <c r="U63" s="108" t="n">
        <v>0</v>
      </c>
      <c r="V63" s="108" t="n">
        <v>0</v>
      </c>
      <c r="W63" s="108" t="n">
        <v>5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40</v>
      </c>
      <c r="U64" s="122" t="n">
        <v>0</v>
      </c>
      <c r="V64" s="122" t="n">
        <v>0</v>
      </c>
      <c r="W64" s="122" t="n">
        <v>5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90</v>
      </c>
      <c r="AO64" s="124" t="n">
        <v>1090</v>
      </c>
      <c r="AP64" s="125" t="n">
        <v>10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40</v>
      </c>
      <c r="U65" s="94" t="n">
        <v>0</v>
      </c>
      <c r="V65" s="94" t="n">
        <v>0</v>
      </c>
      <c r="W65" s="94" t="n">
        <v>5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40</v>
      </c>
      <c r="U66" s="108" t="n">
        <v>0</v>
      </c>
      <c r="V66" s="108" t="n">
        <v>0</v>
      </c>
      <c r="W66" s="108" t="n">
        <v>5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35</v>
      </c>
      <c r="T67" s="108" t="n">
        <v>40</v>
      </c>
      <c r="U67" s="108" t="n">
        <v>0</v>
      </c>
      <c r="V67" s="108" t="n">
        <v>0</v>
      </c>
      <c r="W67" s="108" t="n">
        <v>4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65</v>
      </c>
      <c r="AO67" s="110" t="n">
        <v>1065</v>
      </c>
      <c r="AP67" s="111" t="n">
        <v>10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20</v>
      </c>
      <c r="T68" s="122" t="n">
        <v>4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05</v>
      </c>
      <c r="T69" s="94" t="n">
        <v>40</v>
      </c>
      <c r="U69" s="94" t="n">
        <v>0</v>
      </c>
      <c r="V69" s="94" t="n">
        <v>0</v>
      </c>
      <c r="W69" s="94" t="n">
        <v>4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35</v>
      </c>
      <c r="AO69" s="96" t="n">
        <v>1035</v>
      </c>
      <c r="AP69" s="97" t="n">
        <v>10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3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05</v>
      </c>
      <c r="T70" s="108" t="n">
        <v>40</v>
      </c>
      <c r="U70" s="108" t="n">
        <v>0</v>
      </c>
      <c r="V70" s="108" t="n">
        <v>0</v>
      </c>
      <c r="W70" s="108" t="n">
        <v>4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35</v>
      </c>
      <c r="AO70" s="110" t="n">
        <v>1035</v>
      </c>
      <c r="AP70" s="111" t="n">
        <v>10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5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10</v>
      </c>
      <c r="T71" s="108" t="n">
        <v>4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40</v>
      </c>
      <c r="AO71" s="110" t="n">
        <v>1040</v>
      </c>
      <c r="AP71" s="111" t="n">
        <v>10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5</v>
      </c>
      <c r="T72" s="122" t="n">
        <v>40</v>
      </c>
      <c r="U72" s="122" t="n">
        <v>0</v>
      </c>
      <c r="V72" s="122" t="n">
        <v>0</v>
      </c>
      <c r="W72" s="122" t="n">
        <v>4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5</v>
      </c>
      <c r="AO72" s="124" t="n">
        <v>1035</v>
      </c>
      <c r="AP72" s="125" t="n">
        <v>10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95</v>
      </c>
      <c r="T73" s="94" t="n">
        <v>40</v>
      </c>
      <c r="U73" s="94" t="n">
        <v>0</v>
      </c>
      <c r="V73" s="94" t="n">
        <v>0</v>
      </c>
      <c r="W73" s="94" t="n">
        <v>4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25</v>
      </c>
      <c r="AO73" s="96" t="n">
        <v>1025</v>
      </c>
      <c r="AP73" s="97" t="n">
        <v>10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95</v>
      </c>
      <c r="T74" s="108" t="n">
        <v>40</v>
      </c>
      <c r="U74" s="108" t="n">
        <v>0</v>
      </c>
      <c r="V74" s="108" t="n">
        <v>0</v>
      </c>
      <c r="W74" s="108" t="n">
        <v>43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25</v>
      </c>
      <c r="AO74" s="110" t="n">
        <v>1025</v>
      </c>
      <c r="AP74" s="111" t="n">
        <v>10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95</v>
      </c>
      <c r="T75" s="108" t="n">
        <v>40</v>
      </c>
      <c r="U75" s="108" t="n">
        <v>0</v>
      </c>
      <c r="V75" s="108" t="n">
        <v>0</v>
      </c>
      <c r="W75" s="108" t="n">
        <v>43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25</v>
      </c>
      <c r="AO75" s="110" t="n">
        <v>1025</v>
      </c>
      <c r="AP75" s="111" t="n">
        <v>10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95</v>
      </c>
      <c r="T76" s="122" t="n">
        <v>40</v>
      </c>
      <c r="U76" s="122" t="n">
        <v>0</v>
      </c>
      <c r="V76" s="122" t="n">
        <v>0</v>
      </c>
      <c r="W76" s="122" t="n">
        <v>43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25</v>
      </c>
      <c r="AO76" s="124" t="n">
        <v>1025</v>
      </c>
      <c r="AP76" s="125" t="n">
        <v>10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0</v>
      </c>
      <c r="T77" s="94" t="n">
        <v>40</v>
      </c>
      <c r="U77" s="94" t="n">
        <v>0</v>
      </c>
      <c r="V77" s="94" t="n">
        <v>0</v>
      </c>
      <c r="W77" s="94" t="n">
        <v>4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20</v>
      </c>
      <c r="T78" s="108" t="n">
        <v>4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5</v>
      </c>
      <c r="T79" s="108" t="n">
        <v>40</v>
      </c>
      <c r="U79" s="108" t="n">
        <v>0</v>
      </c>
      <c r="V79" s="108" t="n">
        <v>0</v>
      </c>
      <c r="W79" s="108" t="n">
        <v>4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85</v>
      </c>
      <c r="AO79" s="110" t="n">
        <v>1085</v>
      </c>
      <c r="AP79" s="111" t="n">
        <v>10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40</v>
      </c>
      <c r="U80" s="122" t="n">
        <v>0</v>
      </c>
      <c r="V80" s="122" t="n">
        <v>0</v>
      </c>
      <c r="W80" s="122" t="n">
        <v>5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40</v>
      </c>
      <c r="U81" s="94" t="n">
        <v>0</v>
      </c>
      <c r="V81" s="94" t="n">
        <v>0</v>
      </c>
      <c r="W81" s="94" t="n">
        <v>5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0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40</v>
      </c>
      <c r="U82" s="108" t="n">
        <v>0</v>
      </c>
      <c r="V82" s="108" t="n">
        <v>0</v>
      </c>
      <c r="W82" s="108" t="n">
        <v>5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0</v>
      </c>
      <c r="AN82" s="110" t="n">
        <v>1160</v>
      </c>
      <c r="AO82" s="110" t="n">
        <v>1160</v>
      </c>
      <c r="AP82" s="111" t="n">
        <v>11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40</v>
      </c>
      <c r="U83" s="108" t="n">
        <v>0</v>
      </c>
      <c r="V83" s="108" t="n">
        <v>0</v>
      </c>
      <c r="W83" s="108" t="n">
        <v>5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0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40</v>
      </c>
      <c r="U84" s="122" t="n">
        <v>0</v>
      </c>
      <c r="V84" s="122" t="n">
        <v>0</v>
      </c>
      <c r="W84" s="122" t="n">
        <v>5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0</v>
      </c>
      <c r="AN84" s="124" t="n">
        <v>1170</v>
      </c>
      <c r="AO84" s="124" t="n">
        <v>1170</v>
      </c>
      <c r="AP84" s="125" t="n">
        <v>11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40</v>
      </c>
      <c r="U85" s="94" t="n">
        <v>0</v>
      </c>
      <c r="V85" s="94" t="n">
        <v>0</v>
      </c>
      <c r="W85" s="94" t="n">
        <v>5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0</v>
      </c>
      <c r="AN85" s="96" t="n">
        <v>1140</v>
      </c>
      <c r="AO85" s="96" t="n">
        <v>1140</v>
      </c>
      <c r="AP85" s="97" t="n">
        <v>11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40</v>
      </c>
      <c r="U86" s="108" t="n">
        <v>0</v>
      </c>
      <c r="V86" s="108" t="n">
        <v>0</v>
      </c>
      <c r="W86" s="108" t="n">
        <v>5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5</v>
      </c>
      <c r="AN86" s="110" t="n">
        <v>1125</v>
      </c>
      <c r="AO86" s="110" t="n">
        <v>1125</v>
      </c>
      <c r="AP86" s="111" t="n">
        <v>11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40</v>
      </c>
      <c r="U87" s="108" t="n">
        <v>0</v>
      </c>
      <c r="V87" s="108" t="n">
        <v>0</v>
      </c>
      <c r="W87" s="108" t="n">
        <v>5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0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40</v>
      </c>
      <c r="U88" s="122" t="n">
        <v>0</v>
      </c>
      <c r="V88" s="122" t="n">
        <v>0</v>
      </c>
      <c r="W88" s="122" t="n">
        <v>5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5</v>
      </c>
      <c r="AN88" s="124" t="n">
        <v>1095</v>
      </c>
      <c r="AO88" s="124" t="n">
        <v>1095</v>
      </c>
      <c r="AP88" s="125" t="n">
        <v>10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40</v>
      </c>
      <c r="U89" s="94" t="n">
        <v>0</v>
      </c>
      <c r="V89" s="94" t="n">
        <v>0</v>
      </c>
      <c r="W89" s="94" t="n">
        <v>5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40</v>
      </c>
      <c r="U90" s="108" t="n">
        <v>0</v>
      </c>
      <c r="V90" s="108" t="n">
        <v>0</v>
      </c>
      <c r="W90" s="108" t="n">
        <v>5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90</v>
      </c>
      <c r="AO90" s="110" t="n">
        <v>1090</v>
      </c>
      <c r="AP90" s="111" t="n">
        <v>10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40</v>
      </c>
      <c r="U91" s="108" t="n">
        <v>0</v>
      </c>
      <c r="V91" s="108" t="n">
        <v>0</v>
      </c>
      <c r="W91" s="108" t="n">
        <v>5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90</v>
      </c>
      <c r="AO91" s="110" t="n">
        <v>1090</v>
      </c>
      <c r="AP91" s="111" t="n">
        <v>10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40</v>
      </c>
      <c r="U92" s="122" t="n">
        <v>0</v>
      </c>
      <c r="V92" s="122" t="n">
        <v>0</v>
      </c>
      <c r="W92" s="122" t="n">
        <v>5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90</v>
      </c>
      <c r="AO92" s="124" t="n">
        <v>1090</v>
      </c>
      <c r="AP92" s="125" t="n">
        <v>10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40</v>
      </c>
      <c r="U93" s="94" t="n">
        <v>0</v>
      </c>
      <c r="V93" s="94" t="n">
        <v>0</v>
      </c>
      <c r="W93" s="94" t="n">
        <v>5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20</v>
      </c>
      <c r="U94" s="108" t="n">
        <v>0</v>
      </c>
      <c r="V94" s="108" t="n">
        <v>0</v>
      </c>
      <c r="W94" s="108" t="n">
        <v>4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</v>
      </c>
      <c r="U95" s="108" t="n">
        <v>0</v>
      </c>
      <c r="V95" s="108" t="n">
        <v>0</v>
      </c>
      <c r="W95" s="108" t="n">
        <v>46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5</v>
      </c>
      <c r="AO95" s="110" t="n">
        <v>1055</v>
      </c>
      <c r="AP95" s="111" t="n">
        <v>10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5</v>
      </c>
      <c r="T96" s="122" t="n">
        <v>0</v>
      </c>
      <c r="U96" s="122" t="n">
        <v>0</v>
      </c>
      <c r="V96" s="122" t="n">
        <v>0</v>
      </c>
      <c r="W96" s="122" t="n">
        <v>4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5</v>
      </c>
      <c r="AO96" s="124" t="n">
        <v>1045</v>
      </c>
      <c r="AP96" s="125" t="n">
        <v>10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30</v>
      </c>
      <c r="T97" s="140" t="n">
        <v>0</v>
      </c>
      <c r="U97" s="140" t="n">
        <v>0</v>
      </c>
      <c r="V97" s="140" t="n">
        <v>0</v>
      </c>
      <c r="W97" s="140" t="n">
        <v>4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10</v>
      </c>
      <c r="T98" s="108" t="n">
        <v>0</v>
      </c>
      <c r="U98" s="108" t="n">
        <v>0</v>
      </c>
      <c r="V98" s="108" t="n">
        <v>0</v>
      </c>
      <c r="W98" s="108" t="n">
        <v>4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0</v>
      </c>
      <c r="T99" s="108" t="n">
        <v>0</v>
      </c>
      <c r="U99" s="108" t="n">
        <v>0</v>
      </c>
      <c r="V99" s="108" t="n">
        <v>0</v>
      </c>
      <c r="W99" s="108" t="n">
        <v>3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40</v>
      </c>
      <c r="T101" s="94" t="n">
        <v>0</v>
      </c>
      <c r="U101" s="94" t="n">
        <v>0</v>
      </c>
      <c r="V101" s="94" t="n">
        <v>0</v>
      </c>
      <c r="W101" s="94" t="n">
        <v>3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20</v>
      </c>
      <c r="T102" s="108" t="n">
        <v>0</v>
      </c>
      <c r="U102" s="108" t="n">
        <v>0</v>
      </c>
      <c r="V102" s="108" t="n">
        <v>0</v>
      </c>
      <c r="W102" s="108" t="n">
        <v>3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0</v>
      </c>
      <c r="T103" s="108" t="n">
        <v>0</v>
      </c>
      <c r="U103" s="108" t="n">
        <v>0</v>
      </c>
      <c r="V103" s="108" t="n">
        <v>0</v>
      </c>
      <c r="W103" s="108" t="n">
        <v>3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70</v>
      </c>
      <c r="T104" s="122" t="n">
        <v>0</v>
      </c>
      <c r="U104" s="122" t="n">
        <v>0</v>
      </c>
      <c r="V104" s="122" t="n">
        <v>0</v>
      </c>
      <c r="W104" s="122" t="n">
        <v>2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7</v>
      </c>
      <c r="T109" s="160" t="n">
        <f aca="false">SUM(T13:T108)/4000</f>
        <v>0.41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11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9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8625</v>
      </c>
      <c r="AN109" s="161" t="n">
        <f aca="false">SUM(AN13:AN108)/4000</f>
        <v>21.5975</v>
      </c>
      <c r="AO109" s="161" t="n">
        <f aca="false">SUM(AO13:AO108)/4000</f>
        <v>21.5975</v>
      </c>
      <c r="AP109" s="161" t="n">
        <f aca="false">SUM(AP13:AP108)/4000</f>
        <v>21.5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5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4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70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02T06:18:04Z</dcterms:modified>
  <cp:revision>0</cp:revision>
  <dc:subject/>
  <dc:title/>
</cp:coreProperties>
</file>