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10</v>
      </c>
      <c r="J5" s="30" t="n">
        <v>4417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7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0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0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5</v>
      </c>
      <c r="AN14" s="110" t="n">
        <v>675</v>
      </c>
      <c r="AO14" s="110" t="n">
        <v>675</v>
      </c>
      <c r="AP14" s="111" t="n">
        <v>6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8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35</v>
      </c>
      <c r="AN15" s="110" t="n">
        <v>655</v>
      </c>
      <c r="AO15" s="110" t="n">
        <v>655</v>
      </c>
      <c r="AP15" s="111" t="n">
        <v>6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5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7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20</v>
      </c>
      <c r="AN16" s="124" t="n">
        <v>640</v>
      </c>
      <c r="AO16" s="124" t="n">
        <v>640</v>
      </c>
      <c r="AP16" s="125" t="n">
        <v>6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10</v>
      </c>
      <c r="AN17" s="96" t="n">
        <v>630</v>
      </c>
      <c r="AO17" s="96" t="n">
        <v>630</v>
      </c>
      <c r="AP17" s="97" t="n">
        <v>6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4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95</v>
      </c>
      <c r="AN18" s="110" t="n">
        <v>615</v>
      </c>
      <c r="AO18" s="110" t="n">
        <v>615</v>
      </c>
      <c r="AP18" s="111" t="n">
        <v>6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3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85</v>
      </c>
      <c r="AN19" s="110" t="n">
        <v>605</v>
      </c>
      <c r="AO19" s="110" t="n">
        <v>605</v>
      </c>
      <c r="AP19" s="111" t="n">
        <v>6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5</v>
      </c>
      <c r="AN20" s="124" t="n">
        <v>595</v>
      </c>
      <c r="AO20" s="124" t="n">
        <v>595</v>
      </c>
      <c r="AP20" s="125" t="n">
        <v>5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1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5</v>
      </c>
      <c r="AN21" s="96" t="n">
        <v>585</v>
      </c>
      <c r="AO21" s="96" t="n">
        <v>585</v>
      </c>
      <c r="AP21" s="97" t="n">
        <v>5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8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1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60</v>
      </c>
      <c r="AN22" s="110" t="n">
        <v>580</v>
      </c>
      <c r="AO22" s="110" t="n">
        <v>580</v>
      </c>
      <c r="AP22" s="111" t="n">
        <v>5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8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0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55</v>
      </c>
      <c r="AN23" s="110" t="n">
        <v>575</v>
      </c>
      <c r="AO23" s="110" t="n">
        <v>575</v>
      </c>
      <c r="AP23" s="111" t="n">
        <v>5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50</v>
      </c>
      <c r="AN24" s="124" t="n">
        <v>570</v>
      </c>
      <c r="AO24" s="124" t="n">
        <v>570</v>
      </c>
      <c r="AP24" s="125" t="n">
        <v>5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50</v>
      </c>
      <c r="AN25" s="96" t="n">
        <v>570</v>
      </c>
      <c r="AO25" s="96" t="n">
        <v>570</v>
      </c>
      <c r="AP25" s="97" t="n">
        <v>5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7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9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45</v>
      </c>
      <c r="AN26" s="110" t="n">
        <v>565</v>
      </c>
      <c r="AO26" s="110" t="n">
        <v>565</v>
      </c>
      <c r="AP26" s="111" t="n">
        <v>5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50</v>
      </c>
      <c r="AN27" s="110" t="n">
        <v>570</v>
      </c>
      <c r="AO27" s="110" t="n">
        <v>570</v>
      </c>
      <c r="AP27" s="111" t="n">
        <v>5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9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45</v>
      </c>
      <c r="AN28" s="124" t="n">
        <v>565</v>
      </c>
      <c r="AO28" s="124" t="n">
        <v>565</v>
      </c>
      <c r="AP28" s="125" t="n">
        <v>5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9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45</v>
      </c>
      <c r="AN29" s="96" t="n">
        <v>565</v>
      </c>
      <c r="AO29" s="96" t="n">
        <v>565</v>
      </c>
      <c r="AP29" s="97" t="n">
        <v>5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9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45</v>
      </c>
      <c r="AN30" s="110" t="n">
        <v>565</v>
      </c>
      <c r="AO30" s="110" t="n">
        <v>565</v>
      </c>
      <c r="AP30" s="111" t="n">
        <v>5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50</v>
      </c>
      <c r="AN31" s="110" t="n">
        <v>570</v>
      </c>
      <c r="AO31" s="110" t="n">
        <v>570</v>
      </c>
      <c r="AP31" s="111" t="n">
        <v>5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50</v>
      </c>
      <c r="AN32" s="124" t="n">
        <v>570</v>
      </c>
      <c r="AO32" s="124" t="n">
        <v>570</v>
      </c>
      <c r="AP32" s="125" t="n">
        <v>5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5</v>
      </c>
      <c r="AN33" s="96" t="n">
        <v>575</v>
      </c>
      <c r="AO33" s="96" t="n">
        <v>575</v>
      </c>
      <c r="AP33" s="97" t="n">
        <v>5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0</v>
      </c>
      <c r="T34" s="108" t="n">
        <v>0</v>
      </c>
      <c r="U34" s="108" t="n">
        <v>0</v>
      </c>
      <c r="V34" s="108" t="n">
        <v>0</v>
      </c>
      <c r="W34" s="108" t="n">
        <v>2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1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65</v>
      </c>
      <c r="AN34" s="110" t="n">
        <v>585</v>
      </c>
      <c r="AO34" s="110" t="n">
        <v>585</v>
      </c>
      <c r="AP34" s="111" t="n">
        <v>5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1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0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0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55</v>
      </c>
      <c r="AN36" s="124" t="n">
        <v>575</v>
      </c>
      <c r="AO36" s="124" t="n">
        <v>575</v>
      </c>
      <c r="AP36" s="125" t="n">
        <v>5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4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5</v>
      </c>
      <c r="AN37" s="96" t="n">
        <v>615</v>
      </c>
      <c r="AO37" s="96" t="n">
        <v>615</v>
      </c>
      <c r="AP37" s="97" t="n">
        <v>6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1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9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5</v>
      </c>
      <c r="AN38" s="110" t="n">
        <v>665</v>
      </c>
      <c r="AO38" s="110" t="n">
        <v>665</v>
      </c>
      <c r="AP38" s="111" t="n">
        <v>6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6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0</v>
      </c>
      <c r="AN39" s="110" t="n">
        <v>710</v>
      </c>
      <c r="AO39" s="110" t="n">
        <v>710</v>
      </c>
      <c r="AP39" s="111" t="n">
        <v>7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0</v>
      </c>
      <c r="AN40" s="124" t="n">
        <v>750</v>
      </c>
      <c r="AO40" s="124" t="n">
        <v>750</v>
      </c>
      <c r="AP40" s="125" t="n">
        <v>7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1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5</v>
      </c>
      <c r="AN41" s="96" t="n">
        <v>785</v>
      </c>
      <c r="AO41" s="96" t="n">
        <v>785</v>
      </c>
      <c r="AP41" s="97" t="n">
        <v>7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5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30</v>
      </c>
      <c r="T42" s="108" t="n">
        <v>0</v>
      </c>
      <c r="U42" s="108" t="n">
        <v>0</v>
      </c>
      <c r="V42" s="108" t="n">
        <v>0</v>
      </c>
      <c r="W42" s="108" t="n">
        <v>23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820</v>
      </c>
      <c r="AO42" s="110" t="n">
        <v>820</v>
      </c>
      <c r="AP42" s="111" t="n">
        <v>8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2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60</v>
      </c>
      <c r="T43" s="108" t="n">
        <v>0</v>
      </c>
      <c r="U43" s="108" t="n">
        <v>0</v>
      </c>
      <c r="V43" s="108" t="n">
        <v>0</v>
      </c>
      <c r="W43" s="108" t="n">
        <v>2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850</v>
      </c>
      <c r="AO43" s="110" t="n">
        <v>850</v>
      </c>
      <c r="AP43" s="111" t="n">
        <v>8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85</v>
      </c>
      <c r="T44" s="122" t="n">
        <v>0</v>
      </c>
      <c r="U44" s="122" t="n">
        <v>0</v>
      </c>
      <c r="V44" s="122" t="n">
        <v>0</v>
      </c>
      <c r="W44" s="122" t="n">
        <v>2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875</v>
      </c>
      <c r="AO44" s="124" t="n">
        <v>875</v>
      </c>
      <c r="AP44" s="125" t="n">
        <v>8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00</v>
      </c>
      <c r="T45" s="94" t="n">
        <v>0</v>
      </c>
      <c r="U45" s="94" t="n">
        <v>0</v>
      </c>
      <c r="V45" s="94" t="n">
        <v>0</v>
      </c>
      <c r="W45" s="94" t="n">
        <v>30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890</v>
      </c>
      <c r="AO45" s="96" t="n">
        <v>890</v>
      </c>
      <c r="AP45" s="97" t="n">
        <v>8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9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30</v>
      </c>
      <c r="T46" s="108" t="n">
        <v>0</v>
      </c>
      <c r="U46" s="108" t="n">
        <v>0</v>
      </c>
      <c r="V46" s="108" t="n">
        <v>0</v>
      </c>
      <c r="W46" s="108" t="n">
        <v>33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20</v>
      </c>
      <c r="AO46" s="110" t="n">
        <v>920</v>
      </c>
      <c r="AP46" s="111" t="n">
        <v>9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2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55</v>
      </c>
      <c r="T47" s="108" t="n">
        <v>0</v>
      </c>
      <c r="U47" s="108" t="n">
        <v>0</v>
      </c>
      <c r="V47" s="108" t="n">
        <v>0</v>
      </c>
      <c r="W47" s="108" t="n">
        <v>35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45</v>
      </c>
      <c r="AO47" s="110" t="n">
        <v>945</v>
      </c>
      <c r="AP47" s="111" t="n">
        <v>9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80</v>
      </c>
      <c r="T48" s="122" t="n">
        <v>0</v>
      </c>
      <c r="U48" s="122" t="n">
        <v>0</v>
      </c>
      <c r="V48" s="122" t="n">
        <v>0</v>
      </c>
      <c r="W48" s="122" t="n">
        <v>3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70</v>
      </c>
      <c r="AO48" s="124" t="n">
        <v>970</v>
      </c>
      <c r="AP48" s="125" t="n">
        <v>9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95</v>
      </c>
      <c r="T49" s="94" t="n">
        <v>0</v>
      </c>
      <c r="U49" s="94" t="n">
        <v>0</v>
      </c>
      <c r="V49" s="94" t="n">
        <v>0</v>
      </c>
      <c r="W49" s="94" t="n">
        <v>3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985</v>
      </c>
      <c r="AO49" s="96" t="n">
        <v>985</v>
      </c>
      <c r="AP49" s="97" t="n">
        <v>9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8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05</v>
      </c>
      <c r="T50" s="108" t="n">
        <v>0</v>
      </c>
      <c r="U50" s="108" t="n">
        <v>0</v>
      </c>
      <c r="V50" s="108" t="n">
        <v>0</v>
      </c>
      <c r="W50" s="108" t="n">
        <v>40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995</v>
      </c>
      <c r="AO50" s="110" t="n">
        <v>995</v>
      </c>
      <c r="AP50" s="111" t="n">
        <v>9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9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25</v>
      </c>
      <c r="T51" s="108" t="n">
        <v>0</v>
      </c>
      <c r="U51" s="108" t="n">
        <v>0</v>
      </c>
      <c r="V51" s="108" t="n">
        <v>0</v>
      </c>
      <c r="W51" s="108" t="n">
        <v>4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15</v>
      </c>
      <c r="AO51" s="110" t="n">
        <v>1015</v>
      </c>
      <c r="AP51" s="111" t="n">
        <v>10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40</v>
      </c>
      <c r="T52" s="122" t="n">
        <v>0</v>
      </c>
      <c r="U52" s="122" t="n">
        <v>0</v>
      </c>
      <c r="V52" s="122" t="n">
        <v>0</v>
      </c>
      <c r="W52" s="122" t="n">
        <v>44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30</v>
      </c>
      <c r="AO52" s="124" t="n">
        <v>1030</v>
      </c>
      <c r="AP52" s="125" t="n">
        <v>10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6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50</v>
      </c>
      <c r="AN81" s="96" t="n">
        <v>1110</v>
      </c>
      <c r="AO81" s="96" t="n">
        <v>1110</v>
      </c>
      <c r="AP81" s="97" t="n">
        <v>11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1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90</v>
      </c>
      <c r="AN82" s="110" t="n">
        <v>1150</v>
      </c>
      <c r="AO82" s="110" t="n">
        <v>1150</v>
      </c>
      <c r="AP82" s="111" t="n">
        <v>11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5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5</v>
      </c>
      <c r="AN83" s="110" t="n">
        <v>1165</v>
      </c>
      <c r="AO83" s="110" t="n">
        <v>1165</v>
      </c>
      <c r="AP83" s="111" t="n">
        <v>116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65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0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0</v>
      </c>
      <c r="AN84" s="124" t="n">
        <v>1150</v>
      </c>
      <c r="AO84" s="124" t="n">
        <v>1150</v>
      </c>
      <c r="AP84" s="125" t="n">
        <v>11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6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55</v>
      </c>
      <c r="AN85" s="96" t="n">
        <v>1115</v>
      </c>
      <c r="AO85" s="96" t="n">
        <v>1115</v>
      </c>
      <c r="AP85" s="97" t="n">
        <v>11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1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35</v>
      </c>
      <c r="AN86" s="110" t="n">
        <v>1095</v>
      </c>
      <c r="AO86" s="110" t="n">
        <v>1095</v>
      </c>
      <c r="AP86" s="111" t="n">
        <v>10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95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20</v>
      </c>
      <c r="AN87" s="110" t="n">
        <v>1080</v>
      </c>
      <c r="AO87" s="110" t="n">
        <v>1080</v>
      </c>
      <c r="AP87" s="111" t="n">
        <v>10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0</v>
      </c>
      <c r="AN88" s="124" t="n">
        <v>1060</v>
      </c>
      <c r="AO88" s="124" t="n">
        <v>1060</v>
      </c>
      <c r="AP88" s="125" t="n">
        <v>10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55</v>
      </c>
      <c r="T95" s="108" t="n">
        <v>0</v>
      </c>
      <c r="U95" s="108" t="n">
        <v>0</v>
      </c>
      <c r="V95" s="108" t="n">
        <v>0</v>
      </c>
      <c r="W95" s="108" t="n">
        <v>4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45</v>
      </c>
      <c r="AO95" s="110" t="n">
        <v>1045</v>
      </c>
      <c r="AP95" s="111" t="n">
        <v>10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40</v>
      </c>
      <c r="T96" s="122" t="n">
        <v>0</v>
      </c>
      <c r="U96" s="122" t="n">
        <v>0</v>
      </c>
      <c r="V96" s="122" t="n">
        <v>0</v>
      </c>
      <c r="W96" s="122" t="n">
        <v>44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30</v>
      </c>
      <c r="AO96" s="124" t="n">
        <v>1030</v>
      </c>
      <c r="AP96" s="125" t="n">
        <v>10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20</v>
      </c>
      <c r="T97" s="140" t="n">
        <v>0</v>
      </c>
      <c r="U97" s="140" t="n">
        <v>0</v>
      </c>
      <c r="V97" s="140" t="n">
        <v>0</v>
      </c>
      <c r="W97" s="140" t="n">
        <v>4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10</v>
      </c>
      <c r="AO97" s="142" t="n">
        <v>1010</v>
      </c>
      <c r="AP97" s="143" t="n">
        <v>10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00</v>
      </c>
      <c r="T98" s="108" t="n">
        <v>0</v>
      </c>
      <c r="U98" s="108" t="n">
        <v>0</v>
      </c>
      <c r="V98" s="108" t="n">
        <v>0</v>
      </c>
      <c r="W98" s="108" t="n">
        <v>40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90</v>
      </c>
      <c r="AO98" s="110" t="n">
        <v>990</v>
      </c>
      <c r="AP98" s="111" t="n">
        <v>9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80</v>
      </c>
      <c r="T99" s="108" t="n">
        <v>0</v>
      </c>
      <c r="U99" s="108" t="n">
        <v>0</v>
      </c>
      <c r="V99" s="108" t="n">
        <v>0</v>
      </c>
      <c r="W99" s="108" t="n">
        <v>3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70</v>
      </c>
      <c r="AO99" s="110" t="n">
        <v>970</v>
      </c>
      <c r="AP99" s="111" t="n">
        <v>9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60</v>
      </c>
      <c r="T100" s="122" t="n">
        <v>0</v>
      </c>
      <c r="U100" s="122" t="n">
        <v>0</v>
      </c>
      <c r="V100" s="122" t="n">
        <v>0</v>
      </c>
      <c r="W100" s="122" t="n">
        <v>3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20</v>
      </c>
      <c r="T101" s="94" t="n">
        <v>0</v>
      </c>
      <c r="U101" s="94" t="n">
        <v>0</v>
      </c>
      <c r="V101" s="94" t="n">
        <v>0</v>
      </c>
      <c r="W101" s="94" t="n">
        <v>32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10</v>
      </c>
      <c r="AO101" s="96" t="n">
        <v>910</v>
      </c>
      <c r="AP101" s="97" t="n">
        <v>9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05</v>
      </c>
      <c r="T102" s="108" t="n">
        <v>0</v>
      </c>
      <c r="U102" s="108" t="n">
        <v>0</v>
      </c>
      <c r="V102" s="108" t="n">
        <v>0</v>
      </c>
      <c r="W102" s="108" t="n">
        <v>3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895</v>
      </c>
      <c r="AO102" s="110" t="n">
        <v>895</v>
      </c>
      <c r="AP102" s="111" t="n">
        <v>8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85</v>
      </c>
      <c r="T103" s="108" t="n">
        <v>0</v>
      </c>
      <c r="U103" s="108" t="n">
        <v>0</v>
      </c>
      <c r="V103" s="108" t="n">
        <v>0</v>
      </c>
      <c r="W103" s="108" t="n">
        <v>2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75</v>
      </c>
      <c r="AO103" s="110" t="n">
        <v>875</v>
      </c>
      <c r="AP103" s="111" t="n">
        <v>8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55</v>
      </c>
      <c r="T104" s="122" t="n">
        <v>0</v>
      </c>
      <c r="U104" s="122" t="n">
        <v>0</v>
      </c>
      <c r="V104" s="122" t="n">
        <v>0</v>
      </c>
      <c r="W104" s="122" t="n">
        <v>2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45</v>
      </c>
      <c r="AO104" s="124" t="n">
        <v>845</v>
      </c>
      <c r="AP104" s="125" t="n">
        <v>8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20</v>
      </c>
      <c r="T105" s="94" t="n">
        <v>0</v>
      </c>
      <c r="U105" s="94" t="n">
        <v>0</v>
      </c>
      <c r="V105" s="94" t="n">
        <v>0</v>
      </c>
      <c r="W105" s="94" t="n">
        <v>2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810</v>
      </c>
      <c r="AO105" s="96" t="n">
        <v>810</v>
      </c>
      <c r="AP105" s="97" t="n">
        <v>8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0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8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30</v>
      </c>
      <c r="AN107" s="110" t="n">
        <v>750</v>
      </c>
      <c r="AO107" s="110" t="n">
        <v>750</v>
      </c>
      <c r="AP107" s="111" t="n">
        <v>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5</v>
      </c>
      <c r="AN108" s="124" t="n">
        <v>725</v>
      </c>
      <c r="AO108" s="124" t="n">
        <v>725</v>
      </c>
      <c r="AP108" s="125" t="n">
        <v>72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50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50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4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3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82625</v>
      </c>
      <c r="AN109" s="161" t="n">
        <f aca="false">SUM(AN13:AN108)/4000</f>
        <v>21.3275</v>
      </c>
      <c r="AO109" s="161" t="n">
        <f aca="false">SUM(AO13:AO108)/4000</f>
        <v>21.3275</v>
      </c>
      <c r="AP109" s="161" t="n">
        <f aca="false">SUM(AP13:AP108)/4000</f>
        <v>21.3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32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05</v>
      </c>
      <c r="AN110" s="108" t="n">
        <f aca="false">MAX(AN13:AN108)</f>
        <v>1165</v>
      </c>
      <c r="AO110" s="108" t="n">
        <f aca="false">MAX(AO13:AO108)</f>
        <v>1165</v>
      </c>
      <c r="AP110" s="108" t="n">
        <f aca="false">MAX(AP13:AP108)</f>
        <v>116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6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9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45</v>
      </c>
      <c r="AN111" s="122" t="n">
        <f aca="false">MIN(AN13:AN108)</f>
        <v>565</v>
      </c>
      <c r="AO111" s="122" t="n">
        <f aca="false">MIN(AO13:AO108)</f>
        <v>565</v>
      </c>
      <c r="AP111" s="122" t="n">
        <f aca="false">MIN(AP13:AP108)</f>
        <v>56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07T06:30:00Z</dcterms:modified>
  <cp:revision>0</cp:revision>
  <dc:subject/>
  <dc:title/>
</cp:coreProperties>
</file>