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9722222222222</v>
      </c>
      <c r="G5" s="29"/>
      <c r="H5" s="28"/>
      <c r="I5" s="21" t="s">
        <v>10</v>
      </c>
      <c r="J5" s="30" t="n">
        <v>441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9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710</v>
      </c>
      <c r="AO13" s="96" t="n">
        <v>710</v>
      </c>
      <c r="AP13" s="97" t="n">
        <v>7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5</v>
      </c>
      <c r="AN14" s="110" t="n">
        <v>685</v>
      </c>
      <c r="AO14" s="110" t="n">
        <v>685</v>
      </c>
      <c r="AP14" s="111" t="n">
        <v>6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9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5</v>
      </c>
      <c r="AN15" s="110" t="n">
        <v>665</v>
      </c>
      <c r="AO15" s="110" t="n">
        <v>665</v>
      </c>
      <c r="AP15" s="111" t="n">
        <v>6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0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5</v>
      </c>
      <c r="AN17" s="96" t="n">
        <v>635</v>
      </c>
      <c r="AO17" s="96" t="n">
        <v>635</v>
      </c>
      <c r="AP17" s="97" t="n">
        <v>6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5</v>
      </c>
      <c r="AN18" s="110" t="n">
        <v>625</v>
      </c>
      <c r="AO18" s="110" t="n">
        <v>625</v>
      </c>
      <c r="AP18" s="111" t="n">
        <v>6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0</v>
      </c>
      <c r="AN19" s="110" t="n">
        <v>610</v>
      </c>
      <c r="AO19" s="110" t="n">
        <v>610</v>
      </c>
      <c r="AP19" s="111" t="n">
        <v>6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3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85</v>
      </c>
      <c r="AN20" s="124" t="n">
        <v>605</v>
      </c>
      <c r="AO20" s="124" t="n">
        <v>605</v>
      </c>
      <c r="AP20" s="125" t="n">
        <v>6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75</v>
      </c>
      <c r="AN21" s="96" t="n">
        <v>595</v>
      </c>
      <c r="AO21" s="96" t="n">
        <v>595</v>
      </c>
      <c r="AP21" s="97" t="n">
        <v>5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1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5</v>
      </c>
      <c r="AN22" s="110" t="n">
        <v>585</v>
      </c>
      <c r="AO22" s="110" t="n">
        <v>585</v>
      </c>
      <c r="AP22" s="111" t="n">
        <v>5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0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0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55</v>
      </c>
      <c r="AN25" s="96" t="n">
        <v>575</v>
      </c>
      <c r="AO25" s="96" t="n">
        <v>575</v>
      </c>
      <c r="AP25" s="97" t="n">
        <v>5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55</v>
      </c>
      <c r="AN26" s="110" t="n">
        <v>575</v>
      </c>
      <c r="AO26" s="110" t="n">
        <v>575</v>
      </c>
      <c r="AP26" s="111" t="n">
        <v>5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50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5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0</v>
      </c>
      <c r="AN29" s="96" t="n">
        <v>580</v>
      </c>
      <c r="AO29" s="96" t="n">
        <v>580</v>
      </c>
      <c r="AP29" s="97" t="n">
        <v>5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55</v>
      </c>
      <c r="AN30" s="110" t="n">
        <v>575</v>
      </c>
      <c r="AO30" s="110" t="n">
        <v>575</v>
      </c>
      <c r="AP30" s="111" t="n">
        <v>5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55</v>
      </c>
      <c r="AN31" s="110" t="n">
        <v>575</v>
      </c>
      <c r="AO31" s="110" t="n">
        <v>575</v>
      </c>
      <c r="AP31" s="111" t="n">
        <v>5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0</v>
      </c>
      <c r="AN32" s="124" t="n">
        <v>580</v>
      </c>
      <c r="AO32" s="124" t="n">
        <v>580</v>
      </c>
      <c r="AP32" s="125" t="n">
        <v>5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0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2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5</v>
      </c>
      <c r="AN34" s="110" t="n">
        <v>595</v>
      </c>
      <c r="AO34" s="110" t="n">
        <v>595</v>
      </c>
      <c r="AP34" s="111" t="n">
        <v>5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685</v>
      </c>
      <c r="AO39" s="110" t="n">
        <v>685</v>
      </c>
      <c r="AP39" s="111" t="n">
        <v>6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5</v>
      </c>
      <c r="AN40" s="124" t="n">
        <v>725</v>
      </c>
      <c r="AO40" s="124" t="n">
        <v>725</v>
      </c>
      <c r="AP40" s="125" t="n">
        <v>7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5</v>
      </c>
      <c r="AN41" s="96" t="n">
        <v>765</v>
      </c>
      <c r="AO41" s="96" t="n">
        <v>765</v>
      </c>
      <c r="AP41" s="97" t="n">
        <v>7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20</v>
      </c>
      <c r="T42" s="108" t="n">
        <v>0</v>
      </c>
      <c r="U42" s="108" t="n">
        <v>0</v>
      </c>
      <c r="V42" s="108" t="n">
        <v>0</v>
      </c>
      <c r="W42" s="108" t="n">
        <v>2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5</v>
      </c>
      <c r="AN42" s="110" t="n">
        <v>805</v>
      </c>
      <c r="AO42" s="110" t="n">
        <v>805</v>
      </c>
      <c r="AP42" s="111" t="n">
        <v>8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50</v>
      </c>
      <c r="T43" s="108" t="n">
        <v>0</v>
      </c>
      <c r="U43" s="108" t="n">
        <v>0</v>
      </c>
      <c r="V43" s="108" t="n">
        <v>0</v>
      </c>
      <c r="W43" s="108" t="n">
        <v>2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40</v>
      </c>
      <c r="AO43" s="110" t="n">
        <v>840</v>
      </c>
      <c r="AP43" s="111" t="n">
        <v>8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80</v>
      </c>
      <c r="T44" s="122" t="n">
        <v>0</v>
      </c>
      <c r="U44" s="122" t="n">
        <v>0</v>
      </c>
      <c r="V44" s="122" t="n">
        <v>0</v>
      </c>
      <c r="W44" s="122" t="n">
        <v>2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70</v>
      </c>
      <c r="AO44" s="124" t="n">
        <v>870</v>
      </c>
      <c r="AP44" s="125" t="n">
        <v>8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00</v>
      </c>
      <c r="T45" s="94" t="n">
        <v>0</v>
      </c>
      <c r="U45" s="94" t="n">
        <v>0</v>
      </c>
      <c r="V45" s="94" t="n">
        <v>0</v>
      </c>
      <c r="W45" s="94" t="n">
        <v>3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90</v>
      </c>
      <c r="AO45" s="96" t="n">
        <v>890</v>
      </c>
      <c r="AP45" s="97" t="n">
        <v>8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25</v>
      </c>
      <c r="T46" s="108" t="n">
        <v>0</v>
      </c>
      <c r="U46" s="108" t="n">
        <v>0</v>
      </c>
      <c r="V46" s="108" t="n">
        <v>0</v>
      </c>
      <c r="W46" s="108" t="n">
        <v>3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15</v>
      </c>
      <c r="AO46" s="110" t="n">
        <v>915</v>
      </c>
      <c r="AP46" s="111" t="n">
        <v>9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50</v>
      </c>
      <c r="T47" s="108" t="n">
        <v>0</v>
      </c>
      <c r="U47" s="108" t="n">
        <v>0</v>
      </c>
      <c r="V47" s="108" t="n">
        <v>0</v>
      </c>
      <c r="W47" s="108" t="n">
        <v>3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40</v>
      </c>
      <c r="AO47" s="110" t="n">
        <v>940</v>
      </c>
      <c r="AP47" s="111" t="n">
        <v>9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5</v>
      </c>
      <c r="T48" s="122" t="n">
        <v>0</v>
      </c>
      <c r="U48" s="122" t="n">
        <v>0</v>
      </c>
      <c r="V48" s="122" t="n">
        <v>0</v>
      </c>
      <c r="W48" s="122" t="n">
        <v>3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65</v>
      </c>
      <c r="AO48" s="124" t="n">
        <v>965</v>
      </c>
      <c r="AP48" s="125" t="n">
        <v>9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90</v>
      </c>
      <c r="T49" s="94" t="n">
        <v>0</v>
      </c>
      <c r="U49" s="94" t="n">
        <v>0</v>
      </c>
      <c r="V49" s="94" t="n">
        <v>0</v>
      </c>
      <c r="W49" s="94" t="n">
        <v>3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80</v>
      </c>
      <c r="AO49" s="96" t="n">
        <v>980</v>
      </c>
      <c r="AP49" s="97" t="n">
        <v>9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5</v>
      </c>
      <c r="T50" s="108" t="n">
        <v>0</v>
      </c>
      <c r="U50" s="108" t="n">
        <v>0</v>
      </c>
      <c r="V50" s="108" t="n">
        <v>0</v>
      </c>
      <c r="W50" s="108" t="n">
        <v>4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95</v>
      </c>
      <c r="AO50" s="110" t="n">
        <v>995</v>
      </c>
      <c r="AP50" s="111" t="n">
        <v>9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20</v>
      </c>
      <c r="T51" s="108" t="n">
        <v>0</v>
      </c>
      <c r="U51" s="108" t="n">
        <v>0</v>
      </c>
      <c r="V51" s="108" t="n">
        <v>0</v>
      </c>
      <c r="W51" s="108" t="n">
        <v>4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10</v>
      </c>
      <c r="AO51" s="110" t="n">
        <v>1010</v>
      </c>
      <c r="AP51" s="111" t="n">
        <v>10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40</v>
      </c>
      <c r="T52" s="122" t="n">
        <v>0</v>
      </c>
      <c r="U52" s="122" t="n">
        <v>0</v>
      </c>
      <c r="V52" s="122" t="n">
        <v>0</v>
      </c>
      <c r="W52" s="122" t="n">
        <v>4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30</v>
      </c>
      <c r="AO52" s="124" t="n">
        <v>1030</v>
      </c>
      <c r="AP52" s="125" t="n">
        <v>10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5</v>
      </c>
      <c r="T53" s="94" t="n">
        <v>0</v>
      </c>
      <c r="U53" s="94" t="n">
        <v>0</v>
      </c>
      <c r="V53" s="94" t="n">
        <v>0</v>
      </c>
      <c r="W53" s="94" t="n">
        <v>4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45</v>
      </c>
      <c r="AO53" s="96" t="n">
        <v>1045</v>
      </c>
      <c r="AP53" s="97" t="n">
        <v>10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5</v>
      </c>
      <c r="T74" s="108" t="n">
        <v>0</v>
      </c>
      <c r="U74" s="108" t="n">
        <v>0</v>
      </c>
      <c r="V74" s="108" t="n">
        <v>0</v>
      </c>
      <c r="W74" s="108" t="n">
        <v>4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45</v>
      </c>
      <c r="AO74" s="110" t="n">
        <v>1045</v>
      </c>
      <c r="AP74" s="111" t="n">
        <v>10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5</v>
      </c>
      <c r="T75" s="108" t="n">
        <v>0</v>
      </c>
      <c r="U75" s="108" t="n">
        <v>0</v>
      </c>
      <c r="V75" s="108" t="n">
        <v>0</v>
      </c>
      <c r="W75" s="108" t="n">
        <v>44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35</v>
      </c>
      <c r="AO75" s="110" t="n">
        <v>1035</v>
      </c>
      <c r="AP75" s="111" t="n">
        <v>10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0</v>
      </c>
      <c r="T76" s="122" t="n">
        <v>0</v>
      </c>
      <c r="U76" s="122" t="n">
        <v>0</v>
      </c>
      <c r="V76" s="122" t="n">
        <v>0</v>
      </c>
      <c r="W76" s="122" t="n">
        <v>4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30</v>
      </c>
      <c r="AO76" s="124" t="n">
        <v>1030</v>
      </c>
      <c r="AP76" s="125" t="n">
        <v>10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0</v>
      </c>
      <c r="AN81" s="96" t="n">
        <v>1110</v>
      </c>
      <c r="AO81" s="96" t="n">
        <v>1110</v>
      </c>
      <c r="AP81" s="97" t="n">
        <v>11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5</v>
      </c>
      <c r="AN82" s="110" t="n">
        <v>1165</v>
      </c>
      <c r="AO82" s="110" t="n">
        <v>1165</v>
      </c>
      <c r="AP82" s="111" t="n">
        <v>11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6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0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0</v>
      </c>
      <c r="AN84" s="124" t="n">
        <v>1160</v>
      </c>
      <c r="AO84" s="124" t="n">
        <v>1160</v>
      </c>
      <c r="AP84" s="125" t="n">
        <v>11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5</v>
      </c>
      <c r="AN85" s="96" t="n">
        <v>1125</v>
      </c>
      <c r="AO85" s="96" t="n">
        <v>1125</v>
      </c>
      <c r="AP85" s="97" t="n">
        <v>11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5</v>
      </c>
      <c r="AN86" s="110" t="n">
        <v>1105</v>
      </c>
      <c r="AO86" s="110" t="n">
        <v>1105</v>
      </c>
      <c r="AP86" s="111" t="n">
        <v>11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0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0</v>
      </c>
      <c r="AN87" s="110" t="n">
        <v>1090</v>
      </c>
      <c r="AO87" s="110" t="n">
        <v>1090</v>
      </c>
      <c r="AP87" s="111" t="n">
        <v>10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5</v>
      </c>
      <c r="AN88" s="124" t="n">
        <v>1075</v>
      </c>
      <c r="AO88" s="124" t="n">
        <v>1075</v>
      </c>
      <c r="AP88" s="125" t="n">
        <v>10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30</v>
      </c>
      <c r="T97" s="140" t="n">
        <v>0</v>
      </c>
      <c r="U97" s="140" t="n">
        <v>0</v>
      </c>
      <c r="V97" s="140" t="n">
        <v>0</v>
      </c>
      <c r="W97" s="140" t="n">
        <v>4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5</v>
      </c>
      <c r="T98" s="108" t="n">
        <v>0</v>
      </c>
      <c r="U98" s="108" t="n">
        <v>0</v>
      </c>
      <c r="V98" s="108" t="n">
        <v>0</v>
      </c>
      <c r="W98" s="108" t="n">
        <v>4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95</v>
      </c>
      <c r="AO98" s="110" t="n">
        <v>995</v>
      </c>
      <c r="AP98" s="111" t="n">
        <v>9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90</v>
      </c>
      <c r="T99" s="108" t="n">
        <v>0</v>
      </c>
      <c r="U99" s="108" t="n">
        <v>0</v>
      </c>
      <c r="V99" s="108" t="n">
        <v>0</v>
      </c>
      <c r="W99" s="108" t="n">
        <v>3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30</v>
      </c>
      <c r="T101" s="94" t="n">
        <v>0</v>
      </c>
      <c r="U101" s="94" t="n">
        <v>0</v>
      </c>
      <c r="V101" s="94" t="n">
        <v>0</v>
      </c>
      <c r="W101" s="94" t="n">
        <v>3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15</v>
      </c>
      <c r="T102" s="108" t="n">
        <v>0</v>
      </c>
      <c r="U102" s="108" t="n">
        <v>0</v>
      </c>
      <c r="V102" s="108" t="n">
        <v>0</v>
      </c>
      <c r="W102" s="108" t="n">
        <v>3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05</v>
      </c>
      <c r="AO102" s="110" t="n">
        <v>905</v>
      </c>
      <c r="AP102" s="111" t="n">
        <v>9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95</v>
      </c>
      <c r="T103" s="108" t="n">
        <v>0</v>
      </c>
      <c r="U103" s="108" t="n">
        <v>0</v>
      </c>
      <c r="V103" s="108" t="n">
        <v>0</v>
      </c>
      <c r="W103" s="108" t="n">
        <v>2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85</v>
      </c>
      <c r="AO103" s="110" t="n">
        <v>885</v>
      </c>
      <c r="AP103" s="111" t="n">
        <v>8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65</v>
      </c>
      <c r="T104" s="122" t="n">
        <v>0</v>
      </c>
      <c r="U104" s="122" t="n">
        <v>0</v>
      </c>
      <c r="V104" s="122" t="n">
        <v>0</v>
      </c>
      <c r="W104" s="122" t="n">
        <v>26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55</v>
      </c>
      <c r="AO104" s="124" t="n">
        <v>855</v>
      </c>
      <c r="AP104" s="125" t="n">
        <v>8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35</v>
      </c>
      <c r="T105" s="94" t="n">
        <v>0</v>
      </c>
      <c r="U105" s="94" t="n">
        <v>0</v>
      </c>
      <c r="V105" s="94" t="n">
        <v>0</v>
      </c>
      <c r="W105" s="94" t="n">
        <v>2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825</v>
      </c>
      <c r="AO105" s="96" t="n">
        <v>825</v>
      </c>
      <c r="AP105" s="97" t="n">
        <v>8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2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5</v>
      </c>
      <c r="AN107" s="110" t="n">
        <v>765</v>
      </c>
      <c r="AO107" s="110" t="n">
        <v>765</v>
      </c>
      <c r="AP107" s="111" t="n">
        <v>7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50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50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2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87875</v>
      </c>
      <c r="AN109" s="161" t="n">
        <f aca="false">SUM(AN13:AN108)/4000</f>
        <v>21.3825</v>
      </c>
      <c r="AO109" s="161" t="n">
        <f aca="false">SUM(AO13:AO108)/4000</f>
        <v>21.3825</v>
      </c>
      <c r="AP109" s="161" t="n">
        <f aca="false">SUM(AP13:AP108)/4000</f>
        <v>21.3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8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0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50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0-12-08T06:44:53Z</cp:lastPrinted>
  <dcterms:modified xsi:type="dcterms:W3CDTF">2020-12-08T06:46:38Z</dcterms:modified>
  <cp:revision>0</cp:revision>
  <dc:subject/>
  <dc:title/>
</cp:coreProperties>
</file>