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17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5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0</v>
      </c>
      <c r="AN15" s="110" t="n">
        <v>660</v>
      </c>
      <c r="AO15" s="110" t="n">
        <v>660</v>
      </c>
      <c r="AP15" s="111" t="n">
        <v>6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7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5</v>
      </c>
      <c r="AN16" s="124" t="n">
        <v>645</v>
      </c>
      <c r="AO16" s="124" t="n">
        <v>645</v>
      </c>
      <c r="AP16" s="125" t="n">
        <v>6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0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5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0</v>
      </c>
      <c r="AN19" s="110" t="n">
        <v>600</v>
      </c>
      <c r="AO19" s="110" t="n">
        <v>600</v>
      </c>
      <c r="AP19" s="111" t="n">
        <v>6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0</v>
      </c>
      <c r="AN20" s="124" t="n">
        <v>590</v>
      </c>
      <c r="AO20" s="124" t="n">
        <v>590</v>
      </c>
      <c r="AP20" s="125" t="n">
        <v>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0</v>
      </c>
      <c r="AN21" s="96" t="n">
        <v>580</v>
      </c>
      <c r="AO21" s="96" t="n">
        <v>580</v>
      </c>
      <c r="AP21" s="97" t="n">
        <v>5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50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9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45</v>
      </c>
      <c r="AN23" s="110" t="n">
        <v>565</v>
      </c>
      <c r="AO23" s="110" t="n">
        <v>565</v>
      </c>
      <c r="AP23" s="111" t="n">
        <v>5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9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45</v>
      </c>
      <c r="AN24" s="124" t="n">
        <v>565</v>
      </c>
      <c r="AO24" s="124" t="n">
        <v>565</v>
      </c>
      <c r="AP24" s="125" t="n">
        <v>5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9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5</v>
      </c>
      <c r="AN25" s="96" t="n">
        <v>565</v>
      </c>
      <c r="AO25" s="96" t="n">
        <v>565</v>
      </c>
      <c r="AP25" s="97" t="n">
        <v>5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0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0</v>
      </c>
      <c r="AN27" s="110" t="n">
        <v>560</v>
      </c>
      <c r="AO27" s="110" t="n">
        <v>560</v>
      </c>
      <c r="AP27" s="111" t="n">
        <v>5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5</v>
      </c>
      <c r="AN28" s="124" t="n">
        <v>565</v>
      </c>
      <c r="AO28" s="124" t="n">
        <v>565</v>
      </c>
      <c r="AP28" s="125" t="n">
        <v>5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45</v>
      </c>
      <c r="AN29" s="96" t="n">
        <v>565</v>
      </c>
      <c r="AO29" s="96" t="n">
        <v>565</v>
      </c>
      <c r="AP29" s="97" t="n">
        <v>5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9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45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5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5</v>
      </c>
      <c r="AN33" s="96" t="n">
        <v>575</v>
      </c>
      <c r="AO33" s="96" t="n">
        <v>575</v>
      </c>
      <c r="AP33" s="97" t="n">
        <v>5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5</v>
      </c>
      <c r="AN34" s="110" t="n">
        <v>585</v>
      </c>
      <c r="AO34" s="110" t="n">
        <v>585</v>
      </c>
      <c r="AP34" s="111" t="n">
        <v>5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665</v>
      </c>
      <c r="AO38" s="110" t="n">
        <v>665</v>
      </c>
      <c r="AP38" s="111" t="n">
        <v>6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715</v>
      </c>
      <c r="AO39" s="110" t="n">
        <v>715</v>
      </c>
      <c r="AP39" s="111" t="n">
        <v>7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5</v>
      </c>
      <c r="AN40" s="124" t="n">
        <v>755</v>
      </c>
      <c r="AO40" s="124" t="n">
        <v>755</v>
      </c>
      <c r="AP40" s="125" t="n">
        <v>7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5</v>
      </c>
      <c r="AN41" s="96" t="n">
        <v>805</v>
      </c>
      <c r="AO41" s="96" t="n">
        <v>805</v>
      </c>
      <c r="AP41" s="97" t="n">
        <v>8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5</v>
      </c>
      <c r="T42" s="108" t="n">
        <v>0</v>
      </c>
      <c r="U42" s="108" t="n">
        <v>0</v>
      </c>
      <c r="V42" s="108" t="n">
        <v>0</v>
      </c>
      <c r="W42" s="108" t="n">
        <v>2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855</v>
      </c>
      <c r="AO42" s="110" t="n">
        <v>855</v>
      </c>
      <c r="AP42" s="111" t="n">
        <v>8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95</v>
      </c>
      <c r="T43" s="108" t="n">
        <v>0</v>
      </c>
      <c r="U43" s="108" t="n">
        <v>0</v>
      </c>
      <c r="V43" s="108" t="n">
        <v>0</v>
      </c>
      <c r="W43" s="108" t="n">
        <v>2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85</v>
      </c>
      <c r="AO43" s="110" t="n">
        <v>885</v>
      </c>
      <c r="AP43" s="111" t="n">
        <v>8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35</v>
      </c>
      <c r="T44" s="122" t="n">
        <v>0</v>
      </c>
      <c r="U44" s="122" t="n">
        <v>0</v>
      </c>
      <c r="V44" s="122" t="n">
        <v>0</v>
      </c>
      <c r="W44" s="122" t="n">
        <v>3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925</v>
      </c>
      <c r="AO44" s="124" t="n">
        <v>925</v>
      </c>
      <c r="AP44" s="125" t="n">
        <v>9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50</v>
      </c>
      <c r="T45" s="94" t="n">
        <v>0</v>
      </c>
      <c r="U45" s="94" t="n">
        <v>0</v>
      </c>
      <c r="V45" s="94" t="n">
        <v>0</v>
      </c>
      <c r="W45" s="94" t="n">
        <v>3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80</v>
      </c>
      <c r="T46" s="108" t="n">
        <v>0</v>
      </c>
      <c r="U46" s="108" t="n">
        <v>0</v>
      </c>
      <c r="V46" s="108" t="n">
        <v>0</v>
      </c>
      <c r="W46" s="108" t="n">
        <v>3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5</v>
      </c>
      <c r="T47" s="108" t="n">
        <v>0</v>
      </c>
      <c r="U47" s="108" t="n">
        <v>0</v>
      </c>
      <c r="V47" s="108" t="n">
        <v>0</v>
      </c>
      <c r="W47" s="108" t="n">
        <v>4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5</v>
      </c>
      <c r="T48" s="122" t="n">
        <v>0</v>
      </c>
      <c r="U48" s="122" t="n">
        <v>0</v>
      </c>
      <c r="V48" s="122" t="n">
        <v>0</v>
      </c>
      <c r="W48" s="122" t="n">
        <v>4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25</v>
      </c>
      <c r="AO48" s="124" t="n">
        <v>1025</v>
      </c>
      <c r="AP48" s="125" t="n">
        <v>10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5</v>
      </c>
      <c r="T49" s="94" t="n">
        <v>0</v>
      </c>
      <c r="U49" s="94" t="n">
        <v>0</v>
      </c>
      <c r="V49" s="94" t="n">
        <v>0</v>
      </c>
      <c r="W49" s="94" t="n">
        <v>44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35</v>
      </c>
      <c r="AO49" s="96" t="n">
        <v>1035</v>
      </c>
      <c r="AP49" s="97" t="n">
        <v>10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5</v>
      </c>
      <c r="T76" s="122" t="n">
        <v>0</v>
      </c>
      <c r="U76" s="122" t="n">
        <v>0</v>
      </c>
      <c r="V76" s="122" t="n">
        <v>0</v>
      </c>
      <c r="W76" s="122" t="n">
        <v>4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45</v>
      </c>
      <c r="AO76" s="124" t="n">
        <v>1045</v>
      </c>
      <c r="AP76" s="125" t="n">
        <v>10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65</v>
      </c>
      <c r="AN81" s="96" t="n">
        <v>1125</v>
      </c>
      <c r="AO81" s="96" t="n">
        <v>1125</v>
      </c>
      <c r="AP81" s="97" t="n">
        <v>11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2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0</v>
      </c>
      <c r="AN82" s="110" t="n">
        <v>1160</v>
      </c>
      <c r="AO82" s="110" t="n">
        <v>1160</v>
      </c>
      <c r="AP82" s="111" t="n">
        <v>11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6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0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0</v>
      </c>
      <c r="AN84" s="124" t="n">
        <v>1170</v>
      </c>
      <c r="AO84" s="124" t="n">
        <v>1170</v>
      </c>
      <c r="AP84" s="125" t="n">
        <v>11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5</v>
      </c>
      <c r="AN85" s="96" t="n">
        <v>1135</v>
      </c>
      <c r="AO85" s="96" t="n">
        <v>1135</v>
      </c>
      <c r="AP85" s="97" t="n">
        <v>11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3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0</v>
      </c>
      <c r="AN86" s="110" t="n">
        <v>1110</v>
      </c>
      <c r="AO86" s="110" t="n">
        <v>1110</v>
      </c>
      <c r="AP86" s="111" t="n">
        <v>11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5</v>
      </c>
      <c r="AN87" s="110" t="n">
        <v>1095</v>
      </c>
      <c r="AO87" s="110" t="n">
        <v>1095</v>
      </c>
      <c r="AP87" s="111" t="n">
        <v>10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5</v>
      </c>
      <c r="AN88" s="124" t="n">
        <v>1075</v>
      </c>
      <c r="AO88" s="124" t="n">
        <v>1075</v>
      </c>
      <c r="AP88" s="125" t="n">
        <v>10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065</v>
      </c>
      <c r="AO89" s="96" t="n">
        <v>1065</v>
      </c>
      <c r="AP89" s="97" t="n">
        <v>10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65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5</v>
      </c>
      <c r="AN90" s="110" t="n">
        <v>1055</v>
      </c>
      <c r="AO90" s="110" t="n">
        <v>1055</v>
      </c>
      <c r="AP90" s="111" t="n">
        <v>10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5</v>
      </c>
      <c r="T97" s="140" t="n">
        <v>0</v>
      </c>
      <c r="U97" s="140" t="n">
        <v>0</v>
      </c>
      <c r="V97" s="140" t="n">
        <v>0</v>
      </c>
      <c r="W97" s="140" t="n">
        <v>44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35</v>
      </c>
      <c r="AO97" s="142" t="n">
        <v>1035</v>
      </c>
      <c r="AP97" s="143" t="n">
        <v>10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25</v>
      </c>
      <c r="T98" s="108" t="n">
        <v>0</v>
      </c>
      <c r="U98" s="108" t="n">
        <v>0</v>
      </c>
      <c r="V98" s="108" t="n">
        <v>0</v>
      </c>
      <c r="W98" s="108" t="n">
        <v>4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15</v>
      </c>
      <c r="AO98" s="110" t="n">
        <v>1015</v>
      </c>
      <c r="AP98" s="111" t="n">
        <v>10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10</v>
      </c>
      <c r="T99" s="108" t="n">
        <v>0</v>
      </c>
      <c r="U99" s="108" t="n">
        <v>0</v>
      </c>
      <c r="V99" s="108" t="n">
        <v>0</v>
      </c>
      <c r="W99" s="108" t="n">
        <v>4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5</v>
      </c>
      <c r="T100" s="122" t="n">
        <v>0</v>
      </c>
      <c r="U100" s="122" t="n">
        <v>0</v>
      </c>
      <c r="V100" s="122" t="n">
        <v>0</v>
      </c>
      <c r="W100" s="122" t="n">
        <v>37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65</v>
      </c>
      <c r="AO100" s="124" t="n">
        <v>965</v>
      </c>
      <c r="AP100" s="125" t="n">
        <v>9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35</v>
      </c>
      <c r="T101" s="94" t="n">
        <v>0</v>
      </c>
      <c r="U101" s="94" t="n">
        <v>0</v>
      </c>
      <c r="V101" s="94" t="n">
        <v>0</v>
      </c>
      <c r="W101" s="94" t="n">
        <v>33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25</v>
      </c>
      <c r="AO101" s="96" t="n">
        <v>925</v>
      </c>
      <c r="AP101" s="97" t="n">
        <v>9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15</v>
      </c>
      <c r="T102" s="108" t="n">
        <v>0</v>
      </c>
      <c r="U102" s="108" t="n">
        <v>0</v>
      </c>
      <c r="V102" s="108" t="n">
        <v>0</v>
      </c>
      <c r="W102" s="108" t="n">
        <v>3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05</v>
      </c>
      <c r="AO102" s="110" t="n">
        <v>905</v>
      </c>
      <c r="AP102" s="111" t="n">
        <v>9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85</v>
      </c>
      <c r="T103" s="108" t="n">
        <v>0</v>
      </c>
      <c r="U103" s="108" t="n">
        <v>0</v>
      </c>
      <c r="V103" s="108" t="n">
        <v>0</v>
      </c>
      <c r="W103" s="108" t="n">
        <v>2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75</v>
      </c>
      <c r="AO103" s="110" t="n">
        <v>875</v>
      </c>
      <c r="AP103" s="111" t="n">
        <v>8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55</v>
      </c>
      <c r="T104" s="122" t="n">
        <v>0</v>
      </c>
      <c r="U104" s="122" t="n">
        <v>0</v>
      </c>
      <c r="V104" s="122" t="n">
        <v>0</v>
      </c>
      <c r="W104" s="122" t="n">
        <v>2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45</v>
      </c>
      <c r="AO104" s="124" t="n">
        <v>845</v>
      </c>
      <c r="AP104" s="125" t="n">
        <v>8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30</v>
      </c>
      <c r="T105" s="94" t="n">
        <v>0</v>
      </c>
      <c r="U105" s="94" t="n">
        <v>0</v>
      </c>
      <c r="V105" s="94" t="n">
        <v>0</v>
      </c>
      <c r="W105" s="94" t="n">
        <v>23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5</v>
      </c>
      <c r="AN106" s="110" t="n">
        <v>785</v>
      </c>
      <c r="AO106" s="110" t="n">
        <v>785</v>
      </c>
      <c r="AP106" s="111" t="n">
        <v>7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0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6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6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9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6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85625</v>
      </c>
      <c r="AN109" s="161" t="n">
        <f aca="false">SUM(AN13:AN108)/4000</f>
        <v>21.51875</v>
      </c>
      <c r="AO109" s="161" t="n">
        <f aca="false">SUM(AO13:AO108)/4000</f>
        <v>21.51875</v>
      </c>
      <c r="AP109" s="161" t="n">
        <f aca="false">SUM(AP13:AP108)/4000</f>
        <v>21.51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51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0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4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10T06:25:56Z</dcterms:modified>
  <cp:revision>0</cp:revision>
  <dc:subject/>
  <dc:title/>
</cp:coreProperties>
</file>