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19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0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7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5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3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5</v>
      </c>
      <c r="AN17" s="96" t="n">
        <v>585</v>
      </c>
      <c r="AO17" s="96" t="n">
        <v>585</v>
      </c>
      <c r="AP17" s="97" t="n">
        <v>5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5</v>
      </c>
      <c r="AN18" s="110" t="n">
        <v>575</v>
      </c>
      <c r="AO18" s="110" t="n">
        <v>575</v>
      </c>
      <c r="AP18" s="111" t="n">
        <v>5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85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7</v>
      </c>
      <c r="T21" s="94" t="n">
        <v>0</v>
      </c>
      <c r="U21" s="94" t="n">
        <v>0</v>
      </c>
      <c r="V21" s="94" t="n">
        <v>0</v>
      </c>
      <c r="W21" s="94" t="n">
        <v>3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2</v>
      </c>
      <c r="T22" s="108" t="n">
        <v>0</v>
      </c>
      <c r="U22" s="108" t="n">
        <v>0</v>
      </c>
      <c r="V22" s="108" t="n">
        <v>0</v>
      </c>
      <c r="W22" s="108" t="n">
        <v>3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7</v>
      </c>
      <c r="T23" s="108" t="n">
        <v>0</v>
      </c>
      <c r="U23" s="108" t="n">
        <v>0</v>
      </c>
      <c r="V23" s="108" t="n">
        <v>0</v>
      </c>
      <c r="W23" s="108" t="n">
        <v>3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2</v>
      </c>
      <c r="T24" s="122" t="n">
        <v>0</v>
      </c>
      <c r="U24" s="122" t="n">
        <v>0</v>
      </c>
      <c r="V24" s="122" t="n">
        <v>0</v>
      </c>
      <c r="W24" s="122" t="n">
        <v>3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25</v>
      </c>
      <c r="AO24" s="124" t="n">
        <v>525</v>
      </c>
      <c r="AP24" s="125" t="n">
        <v>5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7</v>
      </c>
      <c r="T25" s="94" t="n">
        <v>0</v>
      </c>
      <c r="U25" s="94" t="n">
        <v>0</v>
      </c>
      <c r="V25" s="94" t="n">
        <v>0</v>
      </c>
      <c r="W25" s="94" t="n">
        <v>34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7</v>
      </c>
      <c r="T26" s="108" t="n">
        <v>0</v>
      </c>
      <c r="U26" s="108" t="n">
        <v>0</v>
      </c>
      <c r="V26" s="108" t="n">
        <v>0</v>
      </c>
      <c r="W26" s="108" t="n">
        <v>3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7</v>
      </c>
      <c r="T27" s="108" t="n">
        <v>0</v>
      </c>
      <c r="U27" s="108" t="n">
        <v>0</v>
      </c>
      <c r="V27" s="108" t="n">
        <v>0</v>
      </c>
      <c r="W27" s="108" t="n">
        <v>34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2</v>
      </c>
      <c r="T28" s="122" t="n">
        <v>0</v>
      </c>
      <c r="U28" s="122" t="n">
        <v>0</v>
      </c>
      <c r="V28" s="122" t="n">
        <v>0</v>
      </c>
      <c r="W28" s="122" t="n">
        <v>3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25</v>
      </c>
      <c r="AO28" s="124" t="n">
        <v>525</v>
      </c>
      <c r="AP28" s="125" t="n">
        <v>5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7</v>
      </c>
      <c r="T29" s="94" t="n">
        <v>0</v>
      </c>
      <c r="U29" s="94" t="n">
        <v>0</v>
      </c>
      <c r="V29" s="94" t="n">
        <v>0</v>
      </c>
      <c r="W29" s="94" t="n">
        <v>3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2</v>
      </c>
      <c r="T31" s="108" t="n">
        <v>0</v>
      </c>
      <c r="U31" s="108" t="n">
        <v>0</v>
      </c>
      <c r="V31" s="108" t="n">
        <v>0</v>
      </c>
      <c r="W31" s="108" t="n">
        <v>36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5</v>
      </c>
      <c r="AO31" s="110" t="n">
        <v>535</v>
      </c>
      <c r="AP31" s="111" t="n">
        <v>5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2</v>
      </c>
      <c r="T32" s="122" t="n">
        <v>0</v>
      </c>
      <c r="U32" s="122" t="n">
        <v>0</v>
      </c>
      <c r="V32" s="122" t="n">
        <v>0</v>
      </c>
      <c r="W32" s="122" t="n">
        <v>3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2</v>
      </c>
      <c r="T33" s="94" t="n">
        <v>0</v>
      </c>
      <c r="U33" s="94" t="n">
        <v>0</v>
      </c>
      <c r="V33" s="94" t="n">
        <v>0</v>
      </c>
      <c r="W33" s="94" t="n">
        <v>3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45</v>
      </c>
      <c r="AO33" s="96" t="n">
        <v>545</v>
      </c>
      <c r="AP33" s="97" t="n">
        <v>5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7</v>
      </c>
      <c r="T34" s="108" t="n">
        <v>0</v>
      </c>
      <c r="U34" s="108" t="n">
        <v>0</v>
      </c>
      <c r="V34" s="108" t="n">
        <v>0</v>
      </c>
      <c r="W34" s="108" t="n">
        <v>37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2</v>
      </c>
      <c r="T35" s="108" t="n">
        <v>0</v>
      </c>
      <c r="U35" s="108" t="n">
        <v>0</v>
      </c>
      <c r="V35" s="108" t="n">
        <v>0</v>
      </c>
      <c r="W35" s="108" t="n">
        <v>3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35</v>
      </c>
      <c r="AO35" s="110" t="n">
        <v>535</v>
      </c>
      <c r="AP35" s="111" t="n">
        <v>5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2</v>
      </c>
      <c r="T36" s="122" t="n">
        <v>0</v>
      </c>
      <c r="U36" s="122" t="n">
        <v>0</v>
      </c>
      <c r="V36" s="122" t="n">
        <v>0</v>
      </c>
      <c r="W36" s="122" t="n">
        <v>3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8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7</v>
      </c>
      <c r="T37" s="94" t="n">
        <v>0</v>
      </c>
      <c r="U37" s="94" t="n">
        <v>0</v>
      </c>
      <c r="V37" s="94" t="n">
        <v>0</v>
      </c>
      <c r="W37" s="94" t="n">
        <v>33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7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8</v>
      </c>
      <c r="AN37" s="96" t="n">
        <v>565</v>
      </c>
      <c r="AO37" s="96" t="n">
        <v>565</v>
      </c>
      <c r="AP37" s="97" t="n">
        <v>5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2</v>
      </c>
      <c r="T38" s="108" t="n">
        <v>0</v>
      </c>
      <c r="U38" s="108" t="n">
        <v>0</v>
      </c>
      <c r="V38" s="108" t="n">
        <v>0</v>
      </c>
      <c r="W38" s="108" t="n">
        <v>35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0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8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7</v>
      </c>
      <c r="T39" s="108" t="n">
        <v>0</v>
      </c>
      <c r="U39" s="108" t="n">
        <v>0</v>
      </c>
      <c r="V39" s="108" t="n">
        <v>0</v>
      </c>
      <c r="W39" s="108" t="n">
        <v>36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8</v>
      </c>
      <c r="AN39" s="110" t="n">
        <v>655</v>
      </c>
      <c r="AO39" s="110" t="n">
        <v>655</v>
      </c>
      <c r="AP39" s="111" t="n">
        <v>6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7</v>
      </c>
      <c r="T40" s="122" t="n">
        <v>0</v>
      </c>
      <c r="U40" s="122" t="n">
        <v>0</v>
      </c>
      <c r="V40" s="122" t="n">
        <v>0</v>
      </c>
      <c r="W40" s="122" t="n">
        <v>38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05</v>
      </c>
      <c r="AO40" s="124" t="n">
        <v>705</v>
      </c>
      <c r="AP40" s="125" t="n">
        <v>7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2</v>
      </c>
      <c r="T41" s="94" t="n">
        <v>0</v>
      </c>
      <c r="U41" s="94" t="n">
        <v>0</v>
      </c>
      <c r="V41" s="94" t="n">
        <v>0</v>
      </c>
      <c r="W41" s="94" t="n">
        <v>44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2</v>
      </c>
      <c r="T42" s="108" t="n">
        <v>0</v>
      </c>
      <c r="U42" s="108" t="n">
        <v>0</v>
      </c>
      <c r="V42" s="108" t="n">
        <v>0</v>
      </c>
      <c r="W42" s="108" t="n">
        <v>49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10</v>
      </c>
      <c r="AO42" s="110" t="n">
        <v>810</v>
      </c>
      <c r="AP42" s="111" t="n">
        <v>8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2</v>
      </c>
      <c r="T43" s="108" t="n">
        <v>0</v>
      </c>
      <c r="U43" s="108" t="n">
        <v>0</v>
      </c>
      <c r="V43" s="108" t="n">
        <v>0</v>
      </c>
      <c r="W43" s="108" t="n">
        <v>53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2</v>
      </c>
      <c r="T44" s="122" t="n">
        <v>0</v>
      </c>
      <c r="U44" s="122" t="n">
        <v>0</v>
      </c>
      <c r="V44" s="122" t="n">
        <v>0</v>
      </c>
      <c r="W44" s="122" t="n">
        <v>57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7</v>
      </c>
      <c r="T45" s="94" t="n">
        <v>0</v>
      </c>
      <c r="U45" s="94" t="n">
        <v>0</v>
      </c>
      <c r="V45" s="94" t="n">
        <v>0</v>
      </c>
      <c r="W45" s="94" t="n">
        <v>58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05</v>
      </c>
      <c r="AO45" s="96" t="n">
        <v>905</v>
      </c>
      <c r="AP45" s="97" t="n">
        <v>9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2</v>
      </c>
      <c r="T46" s="108" t="n">
        <v>0</v>
      </c>
      <c r="U46" s="108" t="n">
        <v>0</v>
      </c>
      <c r="V46" s="108" t="n">
        <v>0</v>
      </c>
      <c r="W46" s="108" t="n">
        <v>6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7</v>
      </c>
      <c r="T47" s="108" t="n">
        <v>0</v>
      </c>
      <c r="U47" s="108" t="n">
        <v>0</v>
      </c>
      <c r="V47" s="108" t="n">
        <v>0</v>
      </c>
      <c r="W47" s="108" t="n">
        <v>64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65</v>
      </c>
      <c r="AO47" s="110" t="n">
        <v>965</v>
      </c>
      <c r="AP47" s="111" t="n">
        <v>9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2</v>
      </c>
      <c r="T48" s="122" t="n">
        <v>0</v>
      </c>
      <c r="U48" s="122" t="n">
        <v>0</v>
      </c>
      <c r="V48" s="122" t="n">
        <v>0</v>
      </c>
      <c r="W48" s="122" t="n">
        <v>67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990</v>
      </c>
      <c r="AO48" s="124" t="n">
        <v>990</v>
      </c>
      <c r="AP48" s="125" t="n">
        <v>9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2</v>
      </c>
      <c r="T49" s="94" t="n">
        <v>0</v>
      </c>
      <c r="U49" s="94" t="n">
        <v>0</v>
      </c>
      <c r="V49" s="94" t="n">
        <v>0</v>
      </c>
      <c r="W49" s="94" t="n">
        <v>68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00</v>
      </c>
      <c r="AO49" s="96" t="n">
        <v>1000</v>
      </c>
      <c r="AP49" s="97" t="n">
        <v>10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2</v>
      </c>
      <c r="T72" s="122" t="n">
        <v>0</v>
      </c>
      <c r="U72" s="122" t="n">
        <v>0</v>
      </c>
      <c r="V72" s="122" t="n">
        <v>0</v>
      </c>
      <c r="W72" s="122" t="n">
        <v>69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0</v>
      </c>
      <c r="AO72" s="124" t="n">
        <v>1010</v>
      </c>
      <c r="AP72" s="125" t="n">
        <v>10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2</v>
      </c>
      <c r="T73" s="94" t="n">
        <v>0</v>
      </c>
      <c r="U73" s="94" t="n">
        <v>0</v>
      </c>
      <c r="V73" s="94" t="n">
        <v>0</v>
      </c>
      <c r="W73" s="94" t="n">
        <v>67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990</v>
      </c>
      <c r="AO73" s="96" t="n">
        <v>990</v>
      </c>
      <c r="AP73" s="97" t="n">
        <v>9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2</v>
      </c>
      <c r="T74" s="108" t="n">
        <v>0</v>
      </c>
      <c r="U74" s="108" t="n">
        <v>0</v>
      </c>
      <c r="V74" s="108" t="n">
        <v>0</v>
      </c>
      <c r="W74" s="108" t="n">
        <v>66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980</v>
      </c>
      <c r="AO74" s="110" t="n">
        <v>980</v>
      </c>
      <c r="AP74" s="111" t="n">
        <v>9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2</v>
      </c>
      <c r="T75" s="108" t="n">
        <v>0</v>
      </c>
      <c r="U75" s="108" t="n">
        <v>0</v>
      </c>
      <c r="V75" s="108" t="n">
        <v>0</v>
      </c>
      <c r="W75" s="108" t="n">
        <v>66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980</v>
      </c>
      <c r="AO75" s="110" t="n">
        <v>980</v>
      </c>
      <c r="AP75" s="111" t="n">
        <v>9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7</v>
      </c>
      <c r="T76" s="122" t="n">
        <v>0</v>
      </c>
      <c r="U76" s="122" t="n">
        <v>0</v>
      </c>
      <c r="V76" s="122" t="n">
        <v>0</v>
      </c>
      <c r="W76" s="122" t="n">
        <v>65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75</v>
      </c>
      <c r="AO76" s="124" t="n">
        <v>975</v>
      </c>
      <c r="AP76" s="125" t="n">
        <v>9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2</v>
      </c>
      <c r="T77" s="94" t="n">
        <v>0</v>
      </c>
      <c r="U77" s="94" t="n">
        <v>0</v>
      </c>
      <c r="V77" s="94" t="n">
        <v>0</v>
      </c>
      <c r="W77" s="94" t="n">
        <v>67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990</v>
      </c>
      <c r="AO77" s="96" t="n">
        <v>990</v>
      </c>
      <c r="AP77" s="97" t="n">
        <v>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50</v>
      </c>
      <c r="AN81" s="96" t="n">
        <v>1045</v>
      </c>
      <c r="AO81" s="96" t="n">
        <v>1045</v>
      </c>
      <c r="AP81" s="97" t="n">
        <v>10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4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8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05</v>
      </c>
      <c r="AN82" s="110" t="n">
        <v>1100</v>
      </c>
      <c r="AO82" s="110" t="n">
        <v>1100</v>
      </c>
      <c r="AP82" s="111" t="n">
        <v>11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2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45</v>
      </c>
      <c r="AN83" s="110" t="n">
        <v>1140</v>
      </c>
      <c r="AO83" s="110" t="n">
        <v>1140</v>
      </c>
      <c r="AP83" s="111" t="n">
        <v>11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0</v>
      </c>
      <c r="AN84" s="124" t="n">
        <v>1135</v>
      </c>
      <c r="AO84" s="124" t="n">
        <v>1135</v>
      </c>
      <c r="AP84" s="125" t="n">
        <v>11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8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05</v>
      </c>
      <c r="AN85" s="96" t="n">
        <v>1100</v>
      </c>
      <c r="AO85" s="96" t="n">
        <v>1100</v>
      </c>
      <c r="AP85" s="97" t="n">
        <v>11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6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85</v>
      </c>
      <c r="AN86" s="110" t="n">
        <v>1080</v>
      </c>
      <c r="AO86" s="110" t="n">
        <v>1080</v>
      </c>
      <c r="AP86" s="111" t="n">
        <v>10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6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80</v>
      </c>
      <c r="AN87" s="110" t="n">
        <v>1075</v>
      </c>
      <c r="AO87" s="110" t="n">
        <v>1075</v>
      </c>
      <c r="AP87" s="111" t="n">
        <v>10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5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70</v>
      </c>
      <c r="AN88" s="124" t="n">
        <v>1065</v>
      </c>
      <c r="AO88" s="124" t="n">
        <v>1065</v>
      </c>
      <c r="AP88" s="125" t="n">
        <v>10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45</v>
      </c>
      <c r="AN89" s="96" t="n">
        <v>1040</v>
      </c>
      <c r="AO89" s="96" t="n">
        <v>1040</v>
      </c>
      <c r="AP89" s="97" t="n">
        <v>10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35</v>
      </c>
      <c r="AN90" s="110" t="n">
        <v>1030</v>
      </c>
      <c r="AO90" s="110" t="n">
        <v>1030</v>
      </c>
      <c r="AP90" s="111" t="n">
        <v>10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2</v>
      </c>
      <c r="T98" s="108" t="n">
        <v>0</v>
      </c>
      <c r="U98" s="108" t="n">
        <v>0</v>
      </c>
      <c r="V98" s="108" t="n">
        <v>0</v>
      </c>
      <c r="W98" s="108" t="n">
        <v>68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7</v>
      </c>
      <c r="T99" s="108" t="n">
        <v>0</v>
      </c>
      <c r="U99" s="108" t="n">
        <v>0</v>
      </c>
      <c r="V99" s="108" t="n">
        <v>0</v>
      </c>
      <c r="W99" s="108" t="n">
        <v>65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75</v>
      </c>
      <c r="AO99" s="110" t="n">
        <v>975</v>
      </c>
      <c r="AP99" s="111" t="n">
        <v>9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7</v>
      </c>
      <c r="T100" s="122" t="n">
        <v>0</v>
      </c>
      <c r="U100" s="122" t="n">
        <v>0</v>
      </c>
      <c r="V100" s="122" t="n">
        <v>0</v>
      </c>
      <c r="W100" s="122" t="n">
        <v>63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55</v>
      </c>
      <c r="AO100" s="124" t="n">
        <v>955</v>
      </c>
      <c r="AP100" s="125" t="n">
        <v>9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2</v>
      </c>
      <c r="T101" s="94" t="n">
        <v>0</v>
      </c>
      <c r="U101" s="94" t="n">
        <v>0</v>
      </c>
      <c r="V101" s="94" t="n">
        <v>0</v>
      </c>
      <c r="W101" s="94" t="n">
        <v>5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7</v>
      </c>
      <c r="T102" s="108" t="n">
        <v>0</v>
      </c>
      <c r="U102" s="108" t="n">
        <v>0</v>
      </c>
      <c r="V102" s="108" t="n">
        <v>0</v>
      </c>
      <c r="W102" s="108" t="n">
        <v>56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85</v>
      </c>
      <c r="AO102" s="110" t="n">
        <v>885</v>
      </c>
      <c r="AP102" s="111" t="n">
        <v>8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7</v>
      </c>
      <c r="T103" s="108" t="n">
        <v>0</v>
      </c>
      <c r="U103" s="108" t="n">
        <v>0</v>
      </c>
      <c r="V103" s="108" t="n">
        <v>0</v>
      </c>
      <c r="W103" s="108" t="n">
        <v>54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65</v>
      </c>
      <c r="AO103" s="110" t="n">
        <v>865</v>
      </c>
      <c r="AP103" s="111" t="n">
        <v>8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2</v>
      </c>
      <c r="T104" s="122" t="n">
        <v>0</v>
      </c>
      <c r="U104" s="122" t="n">
        <v>0</v>
      </c>
      <c r="V104" s="122" t="n">
        <v>0</v>
      </c>
      <c r="W104" s="122" t="n">
        <v>52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2</v>
      </c>
      <c r="T105" s="94" t="n">
        <v>0</v>
      </c>
      <c r="U105" s="94" t="n">
        <v>0</v>
      </c>
      <c r="V105" s="94" t="n">
        <v>0</v>
      </c>
      <c r="W105" s="94" t="n">
        <v>49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2</v>
      </c>
      <c r="T106" s="108" t="n">
        <v>0</v>
      </c>
      <c r="U106" s="108" t="n">
        <v>0</v>
      </c>
      <c r="V106" s="108" t="n">
        <v>0</v>
      </c>
      <c r="W106" s="108" t="n">
        <v>46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2</v>
      </c>
      <c r="T107" s="108" t="n">
        <v>0</v>
      </c>
      <c r="U107" s="108" t="n">
        <v>0</v>
      </c>
      <c r="V107" s="108" t="n">
        <v>0</v>
      </c>
      <c r="W107" s="108" t="n">
        <v>42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2</v>
      </c>
      <c r="T108" s="122" t="n">
        <v>0</v>
      </c>
      <c r="U108" s="122" t="n">
        <v>0</v>
      </c>
      <c r="V108" s="122" t="n">
        <v>0</v>
      </c>
      <c r="W108" s="122" t="n">
        <v>38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3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3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3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006</v>
      </c>
      <c r="AN109" s="161" t="n">
        <f aca="false">SUM(AN13:AN108)/4000</f>
        <v>20.6415</v>
      </c>
      <c r="AO109" s="161" t="n">
        <f aca="false">SUM(AO13:AO108)/4000</f>
        <v>20.6415</v>
      </c>
      <c r="AP109" s="161" t="n">
        <f aca="false">SUM(AP13:AP108)/4000</f>
        <v>20.64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641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29T06:23:10Z</dcterms:modified>
  <cp:revision>0</cp:revision>
  <dc:subject/>
  <dc:title/>
</cp:coreProperties>
</file>