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01.02.2020</t>
  </si>
  <si>
    <t xml:space="preserve">INITIAL / REVISED</t>
  </si>
  <si>
    <t xml:space="preserve">p.final</t>
  </si>
  <si>
    <t xml:space="preserve">T.O.O</t>
  </si>
  <si>
    <t xml:space="preserve">22.01.2020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</v>
      </c>
      <c r="F3" s="3" t="s">
        <v>6</v>
      </c>
      <c r="G3" s="3"/>
      <c r="H3" s="10" t="s">
        <v>7</v>
      </c>
      <c r="I3" s="11" t="n">
        <v>0.7</v>
      </c>
      <c r="J3" s="10" t="s">
        <v>8</v>
      </c>
      <c r="K3" s="11" t="n">
        <v>0.7</v>
      </c>
      <c r="L3" s="10" t="s">
        <v>9</v>
      </c>
      <c r="M3" s="11" t="n">
        <v>3.1</v>
      </c>
    </row>
    <row r="4" customFormat="false" ht="17.25" hidden="false" customHeight="true" outlineLevel="0" collapsed="false">
      <c r="A4" s="12" t="s">
        <v>10</v>
      </c>
      <c r="B4" s="12"/>
      <c r="C4" s="13" t="s">
        <v>11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2</v>
      </c>
      <c r="B5" s="15" t="s">
        <v>13</v>
      </c>
      <c r="C5" s="16" t="s">
        <v>14</v>
      </c>
      <c r="D5" s="17" t="s">
        <v>15</v>
      </c>
      <c r="E5" s="17" t="s">
        <v>16</v>
      </c>
      <c r="F5" s="18" t="s">
        <v>17</v>
      </c>
      <c r="G5" s="19" t="s">
        <v>18</v>
      </c>
      <c r="H5" s="20" t="s">
        <v>19</v>
      </c>
      <c r="I5" s="20" t="s">
        <v>20</v>
      </c>
      <c r="J5" s="21" t="s">
        <v>21</v>
      </c>
      <c r="K5" s="22" t="s">
        <v>22</v>
      </c>
      <c r="L5" s="22" t="s">
        <v>23</v>
      </c>
      <c r="M5" s="23" t="s">
        <v>24</v>
      </c>
    </row>
    <row r="6" customFormat="false" ht="16.5" hidden="false" customHeight="false" outlineLevel="0" collapsed="false">
      <c r="A6" s="24" t="s">
        <v>25</v>
      </c>
      <c r="B6" s="25" t="n">
        <v>1</v>
      </c>
      <c r="C6" s="26" t="n">
        <v>0</v>
      </c>
      <c r="D6" s="27" t="n">
        <v>-174.7519899023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11.628</v>
      </c>
      <c r="L6" s="30" t="n">
        <v>284</v>
      </c>
      <c r="M6" s="31" t="n">
        <v>-120.87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74.7519899023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11.628</v>
      </c>
      <c r="L7" s="30" t="n">
        <v>264</v>
      </c>
      <c r="M7" s="31" t="n">
        <v>-100.87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74.7519899023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11.628</v>
      </c>
      <c r="L8" s="30" t="n">
        <v>250</v>
      </c>
      <c r="M8" s="31" t="n">
        <v>-86.87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74.7519899023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11.628</v>
      </c>
      <c r="L9" s="30" t="n">
        <v>250</v>
      </c>
      <c r="M9" s="31" t="n">
        <v>-86.876</v>
      </c>
    </row>
    <row r="10" customFormat="false" ht="15.75" hidden="false" customHeight="false" outlineLevel="0" collapsed="false">
      <c r="A10" s="35" t="s">
        <v>26</v>
      </c>
      <c r="B10" s="36" t="n">
        <v>5</v>
      </c>
      <c r="C10" s="37" t="n">
        <v>0</v>
      </c>
      <c r="D10" s="38" t="n">
        <v>-174.7519899023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11.628</v>
      </c>
      <c r="L10" s="41" t="n">
        <v>250</v>
      </c>
      <c r="M10" s="42" t="n">
        <v>-86.87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74.7519899023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11.628</v>
      </c>
      <c r="L11" s="30" t="n">
        <v>250</v>
      </c>
      <c r="M11" s="31" t="n">
        <v>-86.87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74.7519899023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11.628</v>
      </c>
      <c r="L12" s="30" t="n">
        <v>250</v>
      </c>
      <c r="M12" s="31" t="n">
        <v>-86.87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74.7519899023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11.628</v>
      </c>
      <c r="L13" s="48" t="n">
        <v>250</v>
      </c>
      <c r="M13" s="49" t="n">
        <v>-86.876</v>
      </c>
    </row>
    <row r="14" customFormat="false" ht="15.75" hidden="false" customHeight="false" outlineLevel="0" collapsed="false">
      <c r="A14" s="32" t="s">
        <v>27</v>
      </c>
      <c r="B14" s="33" t="n">
        <v>9</v>
      </c>
      <c r="C14" s="26" t="n">
        <v>0</v>
      </c>
      <c r="D14" s="27" t="n">
        <v>-174.7519899023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11.628</v>
      </c>
      <c r="L14" s="30" t="n">
        <v>250</v>
      </c>
      <c r="M14" s="31" t="n">
        <v>-86.87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74.7519899023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11.628</v>
      </c>
      <c r="L15" s="30" t="n">
        <v>250</v>
      </c>
      <c r="M15" s="31" t="n">
        <v>-86.87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74.7519899023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11.628</v>
      </c>
      <c r="L16" s="30" t="n">
        <v>250</v>
      </c>
      <c r="M16" s="31" t="n">
        <v>-86.87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74.751989902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11.628</v>
      </c>
      <c r="L17" s="30" t="n">
        <v>250</v>
      </c>
      <c r="M17" s="31" t="n">
        <v>-86.876</v>
      </c>
    </row>
    <row r="18" customFormat="false" ht="15.75" hidden="false" customHeight="false" outlineLevel="0" collapsed="false">
      <c r="A18" s="35" t="s">
        <v>28</v>
      </c>
      <c r="B18" s="36" t="n">
        <v>13</v>
      </c>
      <c r="C18" s="37" t="n">
        <v>0</v>
      </c>
      <c r="D18" s="38" t="n">
        <v>-174.751989902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11.628</v>
      </c>
      <c r="L18" s="41" t="n">
        <v>250</v>
      </c>
      <c r="M18" s="42" t="n">
        <v>-86.87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74.7519899023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11.628</v>
      </c>
      <c r="L19" s="30" t="n">
        <v>250</v>
      </c>
      <c r="M19" s="31" t="n">
        <v>-86.87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74.751989902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11.628</v>
      </c>
      <c r="L20" s="30" t="n">
        <v>250</v>
      </c>
      <c r="M20" s="31" t="n">
        <v>-86.87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74.751989902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11.628</v>
      </c>
      <c r="L21" s="48" t="n">
        <v>250</v>
      </c>
      <c r="M21" s="49" t="n">
        <v>-86.876</v>
      </c>
    </row>
    <row r="22" customFormat="false" ht="15.75" hidden="false" customHeight="false" outlineLevel="0" collapsed="false">
      <c r="A22" s="32" t="s">
        <v>29</v>
      </c>
      <c r="B22" s="33" t="n">
        <v>17</v>
      </c>
      <c r="C22" s="26" t="n">
        <v>0</v>
      </c>
      <c r="D22" s="27" t="n">
        <v>-174.7519899023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11.628</v>
      </c>
      <c r="L22" s="30" t="n">
        <v>250</v>
      </c>
      <c r="M22" s="31" t="n">
        <v>-86.87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74.7519899023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11.628</v>
      </c>
      <c r="L23" s="30" t="n">
        <v>250</v>
      </c>
      <c r="M23" s="31" t="n">
        <v>-86.87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74.7519899023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11.628</v>
      </c>
      <c r="L24" s="30" t="n">
        <v>250</v>
      </c>
      <c r="M24" s="31" t="n">
        <v>-86.87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74.751989902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11.628</v>
      </c>
      <c r="L25" s="30" t="n">
        <v>250</v>
      </c>
      <c r="M25" s="31" t="n">
        <v>-86.876</v>
      </c>
    </row>
    <row r="26" customFormat="false" ht="15.75" hidden="false" customHeight="false" outlineLevel="0" collapsed="false">
      <c r="A26" s="35" t="s">
        <v>30</v>
      </c>
      <c r="B26" s="36" t="n">
        <v>21</v>
      </c>
      <c r="C26" s="37" t="n">
        <v>0</v>
      </c>
      <c r="D26" s="38" t="n">
        <v>-211.1299847077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11.628</v>
      </c>
      <c r="L26" s="41" t="n">
        <v>250</v>
      </c>
      <c r="M26" s="42" t="n">
        <v>-50.49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11.12998470773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11.628</v>
      </c>
      <c r="L27" s="30" t="n">
        <v>250</v>
      </c>
      <c r="M27" s="31" t="n">
        <v>-50.49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11.1299847077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11.628</v>
      </c>
      <c r="L28" s="30" t="n">
        <v>250</v>
      </c>
      <c r="M28" s="31" t="n">
        <v>-50.49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11.1299847077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11.628</v>
      </c>
      <c r="L29" s="48" t="n">
        <v>250</v>
      </c>
      <c r="M29" s="49" t="n">
        <v>-50.498</v>
      </c>
    </row>
    <row r="30" customFormat="false" ht="15.75" hidden="false" customHeight="false" outlineLevel="0" collapsed="false">
      <c r="A30" s="32" t="s">
        <v>31</v>
      </c>
      <c r="B30" s="33" t="n">
        <v>25</v>
      </c>
      <c r="C30" s="26" t="n">
        <v>0</v>
      </c>
      <c r="D30" s="27" t="n">
        <v>-179.948846303076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11.628</v>
      </c>
      <c r="L30" s="30" t="n">
        <v>250</v>
      </c>
      <c r="M30" s="31" t="n">
        <v>-81.67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79.948846303076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11.628</v>
      </c>
      <c r="L31" s="30" t="n">
        <v>259</v>
      </c>
      <c r="M31" s="31" t="n">
        <v>-90.67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79.948846303076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11.628</v>
      </c>
      <c r="L32" s="30" t="n">
        <v>300</v>
      </c>
      <c r="M32" s="31" t="n">
        <v>-131.67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42.312107396987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11.628</v>
      </c>
      <c r="L33" s="30" t="n">
        <v>360</v>
      </c>
      <c r="M33" s="31" t="n">
        <v>-129.316</v>
      </c>
    </row>
    <row r="34" customFormat="false" ht="15.75" hidden="false" customHeight="false" outlineLevel="0" collapsed="false">
      <c r="A34" s="35" t="s">
        <v>32</v>
      </c>
      <c r="B34" s="36" t="n">
        <v>29</v>
      </c>
      <c r="C34" s="37" t="n">
        <v>0</v>
      </c>
      <c r="D34" s="38" t="n">
        <v>-268.29765951257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11.628</v>
      </c>
      <c r="L34" s="41" t="n">
        <v>420</v>
      </c>
      <c r="M34" s="42" t="n">
        <v>-163.3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25.459682216389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11.628</v>
      </c>
      <c r="L35" s="30" t="n">
        <v>480</v>
      </c>
      <c r="M35" s="31" t="n">
        <v>-166.16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55.604161060558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11.628</v>
      </c>
      <c r="L36" s="30" t="n">
        <v>539.985</v>
      </c>
      <c r="M36" s="31" t="n">
        <v>-196.00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25.459682216389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11.628</v>
      </c>
      <c r="L37" s="48" t="n">
        <v>539.985</v>
      </c>
      <c r="M37" s="49" t="n">
        <v>-226.153</v>
      </c>
    </row>
    <row r="38" customFormat="false" ht="15.75" hidden="false" customHeight="false" outlineLevel="0" collapsed="false">
      <c r="A38" s="32" t="s">
        <v>33</v>
      </c>
      <c r="B38" s="33" t="n">
        <v>33</v>
      </c>
      <c r="C38" s="26" t="n">
        <v>0</v>
      </c>
      <c r="D38" s="27" t="n">
        <v>-299.474130100806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11.628</v>
      </c>
      <c r="L38" s="30" t="n">
        <v>539.985</v>
      </c>
      <c r="M38" s="31" t="n">
        <v>-252.13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68.29765951257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11.628</v>
      </c>
      <c r="L39" s="30" t="n">
        <v>539.985</v>
      </c>
      <c r="M39" s="31" t="n">
        <v>-283.31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42.312107396987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11.628</v>
      </c>
      <c r="L40" s="30" t="n">
        <v>539.985</v>
      </c>
      <c r="M40" s="31" t="n">
        <v>-309.30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21.527793671497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11.628</v>
      </c>
      <c r="L41" s="30" t="n">
        <v>539.985</v>
      </c>
      <c r="M41" s="31" t="n">
        <v>-330.085</v>
      </c>
    </row>
    <row r="42" customFormat="false" ht="15.75" hidden="false" customHeight="false" outlineLevel="0" collapsed="false">
      <c r="A42" s="35" t="s">
        <v>34</v>
      </c>
      <c r="B42" s="36" t="n">
        <v>37</v>
      </c>
      <c r="C42" s="37" t="n">
        <v>0</v>
      </c>
      <c r="D42" s="38" t="n">
        <v>-200.733160028566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11.628</v>
      </c>
      <c r="L42" s="41" t="n">
        <v>535</v>
      </c>
      <c r="M42" s="42" t="n">
        <v>-345.895</v>
      </c>
    </row>
    <row r="43" customFormat="false" ht="15.75" hidden="false" customHeight="false" outlineLevel="0" collapsed="false">
      <c r="A43" s="32" t="s">
        <v>35</v>
      </c>
      <c r="B43" s="33" t="n">
        <v>38</v>
      </c>
      <c r="C43" s="26" t="n">
        <v>0</v>
      </c>
      <c r="D43" s="27" t="n">
        <v>-200.733160028566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11.628</v>
      </c>
      <c r="L43" s="30" t="n">
        <v>539.985</v>
      </c>
      <c r="M43" s="31" t="n">
        <v>-350.8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79.948846303076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11.628</v>
      </c>
      <c r="L44" s="30" t="n">
        <v>534</v>
      </c>
      <c r="M44" s="31" t="n">
        <v>-365.67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79.948846303076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11.628</v>
      </c>
      <c r="L45" s="48" t="n">
        <v>539.985</v>
      </c>
      <c r="M45" s="49" t="n">
        <v>-371.664</v>
      </c>
    </row>
    <row r="46" customFormat="false" ht="15.75" hidden="false" customHeight="false" outlineLevel="0" collapsed="false">
      <c r="A46" s="32" t="s">
        <v>36</v>
      </c>
      <c r="B46" s="33" t="n">
        <v>41</v>
      </c>
      <c r="C46" s="26" t="n">
        <v>0</v>
      </c>
      <c r="D46" s="27" t="n">
        <v>-179.948846303076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11.628</v>
      </c>
      <c r="L46" s="30" t="n">
        <v>539.985</v>
      </c>
      <c r="M46" s="31" t="n">
        <v>-371.66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79.948846303076</v>
      </c>
      <c r="E47" s="27" t="n">
        <v>9.6221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11.628</v>
      </c>
      <c r="L47" s="30" t="n">
        <v>539</v>
      </c>
      <c r="M47" s="31" t="n">
        <v>-380.30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79.948846303076</v>
      </c>
      <c r="E48" s="27" t="n">
        <v>25.0195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11.628</v>
      </c>
      <c r="L48" s="30" t="n">
        <v>539</v>
      </c>
      <c r="M48" s="31" t="n">
        <v>-395.69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79.948846303076</v>
      </c>
      <c r="E49" s="27" t="n">
        <v>34.6417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11.628</v>
      </c>
      <c r="L49" s="30" t="n">
        <v>539</v>
      </c>
      <c r="M49" s="31" t="n">
        <v>-405.321</v>
      </c>
    </row>
    <row r="50" customFormat="false" ht="15.75" hidden="false" customHeight="false" outlineLevel="0" collapsed="false">
      <c r="A50" s="35" t="s">
        <v>37</v>
      </c>
      <c r="B50" s="36" t="n">
        <v>45</v>
      </c>
      <c r="C50" s="37" t="n">
        <v>0</v>
      </c>
      <c r="D50" s="38" t="n">
        <v>-179.948846303076</v>
      </c>
      <c r="E50" s="38" t="n">
        <v>39.4479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11.628</v>
      </c>
      <c r="L50" s="41" t="n">
        <v>539.985</v>
      </c>
      <c r="M50" s="42" t="n">
        <v>-411.11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79.948846303076</v>
      </c>
      <c r="E51" s="27" t="n">
        <v>59.6516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11.628</v>
      </c>
      <c r="L51" s="30" t="n">
        <v>539.985</v>
      </c>
      <c r="M51" s="31" t="n">
        <v>-431.31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79.948846303076</v>
      </c>
      <c r="E52" s="27" t="n">
        <v>75.0490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11.628</v>
      </c>
      <c r="L52" s="30" t="n">
        <v>539.985</v>
      </c>
      <c r="M52" s="31" t="n">
        <v>-446.71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79.948846303076</v>
      </c>
      <c r="E53" s="54" t="n">
        <v>84.6712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11.628</v>
      </c>
      <c r="L53" s="30" t="n">
        <v>539.985</v>
      </c>
      <c r="M53" s="31" t="n">
        <v>-456.335</v>
      </c>
    </row>
    <row r="54" customFormat="false" ht="16.5" hidden="false" customHeight="false" outlineLevel="0" collapsed="false">
      <c r="A54" s="32" t="s">
        <v>38</v>
      </c>
      <c r="B54" s="33" t="n">
        <v>49</v>
      </c>
      <c r="C54" s="26" t="n">
        <v>0</v>
      </c>
      <c r="D54" s="27" t="n">
        <v>-179.948846303076</v>
      </c>
      <c r="E54" s="27" t="n">
        <v>89.47746</v>
      </c>
      <c r="F54" s="28" t="n">
        <v>0</v>
      </c>
      <c r="G54" s="29" t="n">
        <v>0</v>
      </c>
      <c r="H54" s="57" t="n">
        <v>0</v>
      </c>
      <c r="I54" s="57" t="n">
        <v>0</v>
      </c>
      <c r="J54" s="57" t="n">
        <v>0</v>
      </c>
      <c r="K54" s="30" t="n">
        <v>11.628</v>
      </c>
      <c r="L54" s="30" t="n">
        <v>539.985</v>
      </c>
      <c r="M54" s="31" t="n">
        <v>-461.14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79.948846303076</v>
      </c>
      <c r="E55" s="27" t="n">
        <v>89.4774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11.628</v>
      </c>
      <c r="L55" s="30" t="n">
        <v>539.985</v>
      </c>
      <c r="M55" s="31" t="n">
        <v>-461.14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79.948846303076</v>
      </c>
      <c r="E56" s="27" t="n">
        <v>89.4774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11.628</v>
      </c>
      <c r="L56" s="30" t="n">
        <v>539.985</v>
      </c>
      <c r="M56" s="31" t="n">
        <v>-461.14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79.948846303076</v>
      </c>
      <c r="E57" s="27" t="n">
        <v>84.6712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11.628</v>
      </c>
      <c r="L57" s="30" t="n">
        <v>539.985</v>
      </c>
      <c r="M57" s="31" t="n">
        <v>-456.335</v>
      </c>
    </row>
    <row r="58" customFormat="false" ht="15.75" hidden="false" customHeight="false" outlineLevel="0" collapsed="false">
      <c r="A58" s="35" t="s">
        <v>39</v>
      </c>
      <c r="B58" s="36" t="n">
        <v>53</v>
      </c>
      <c r="C58" s="37" t="n">
        <v>0</v>
      </c>
      <c r="D58" s="38" t="n">
        <v>-179.948846303076</v>
      </c>
      <c r="E58" s="38" t="n">
        <v>64.46757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11.628</v>
      </c>
      <c r="L58" s="41" t="n">
        <v>539.985</v>
      </c>
      <c r="M58" s="42" t="n">
        <v>-436.13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79.948846303076</v>
      </c>
      <c r="E59" s="27" t="n">
        <v>45.22323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11.628</v>
      </c>
      <c r="L59" s="30" t="n">
        <v>539</v>
      </c>
      <c r="M59" s="31" t="n">
        <v>-415.90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79.948846303076</v>
      </c>
      <c r="E60" s="27" t="n">
        <v>20.2133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11.628</v>
      </c>
      <c r="L60" s="30" t="n">
        <v>539</v>
      </c>
      <c r="M60" s="31" t="n">
        <v>-390.89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79.948846303076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11.628</v>
      </c>
      <c r="L61" s="48" t="n">
        <v>534</v>
      </c>
      <c r="M61" s="49" t="n">
        <v>-365.679</v>
      </c>
    </row>
    <row r="62" customFormat="false" ht="15.75" hidden="false" customHeight="false" outlineLevel="0" collapsed="false">
      <c r="A62" s="32" t="s">
        <v>40</v>
      </c>
      <c r="B62" s="33" t="n">
        <v>57</v>
      </c>
      <c r="C62" s="26" t="n">
        <v>0</v>
      </c>
      <c r="D62" s="27" t="n">
        <v>-179.948846303076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11.628</v>
      </c>
      <c r="L62" s="30" t="n">
        <v>514</v>
      </c>
      <c r="M62" s="31" t="n">
        <v>-345.67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79.948846303076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11.628</v>
      </c>
      <c r="L63" s="30" t="n">
        <v>509</v>
      </c>
      <c r="M63" s="31" t="n">
        <v>-340.67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79.948846303076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11.628</v>
      </c>
      <c r="L64" s="30" t="n">
        <v>504</v>
      </c>
      <c r="M64" s="31" t="n">
        <v>-335.67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79.948846303076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11.628</v>
      </c>
      <c r="L65" s="30" t="n">
        <v>489</v>
      </c>
      <c r="M65" s="31" t="n">
        <v>-320.679</v>
      </c>
    </row>
    <row r="66" customFormat="false" ht="15.75" hidden="false" customHeight="false" outlineLevel="0" collapsed="false">
      <c r="A66" s="35" t="s">
        <v>41</v>
      </c>
      <c r="B66" s="36" t="n">
        <v>61</v>
      </c>
      <c r="C66" s="37" t="n">
        <v>0</v>
      </c>
      <c r="D66" s="38" t="n">
        <v>-179.948846303076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11.628</v>
      </c>
      <c r="L66" s="41" t="n">
        <v>479</v>
      </c>
      <c r="M66" s="42" t="n">
        <v>-310.67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79.948846303076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11.628</v>
      </c>
      <c r="L67" s="30" t="n">
        <v>464</v>
      </c>
      <c r="M67" s="31" t="n">
        <v>-295.67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79.948846303076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11.628</v>
      </c>
      <c r="L68" s="30" t="n">
        <v>459</v>
      </c>
      <c r="M68" s="31" t="n">
        <v>-290.67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79.948846303076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11.628</v>
      </c>
      <c r="L69" s="48" t="n">
        <v>449</v>
      </c>
      <c r="M69" s="49" t="n">
        <v>-280.679</v>
      </c>
    </row>
    <row r="70" customFormat="false" ht="15.75" hidden="false" customHeight="false" outlineLevel="0" collapsed="false">
      <c r="A70" s="32" t="s">
        <v>42</v>
      </c>
      <c r="B70" s="33" t="n">
        <v>65</v>
      </c>
      <c r="C70" s="26" t="n">
        <v>0</v>
      </c>
      <c r="D70" s="27" t="n">
        <v>-179.948846303076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11.628</v>
      </c>
      <c r="L70" s="30" t="n">
        <v>459</v>
      </c>
      <c r="M70" s="31" t="n">
        <v>-290.67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79.948846303076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11.628</v>
      </c>
      <c r="L71" s="30" t="n">
        <v>469</v>
      </c>
      <c r="M71" s="31" t="n">
        <v>-300.67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79.948846303076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11.628</v>
      </c>
      <c r="L72" s="30" t="n">
        <v>489</v>
      </c>
      <c r="M72" s="31" t="n">
        <v>-320.67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79.948846303076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11.628</v>
      </c>
      <c r="L73" s="30" t="n">
        <v>519</v>
      </c>
      <c r="M73" s="31" t="n">
        <v>-350.679</v>
      </c>
    </row>
    <row r="74" customFormat="false" ht="15.75" hidden="false" customHeight="false" outlineLevel="0" collapsed="false">
      <c r="A74" s="35" t="s">
        <v>43</v>
      </c>
      <c r="B74" s="36" t="n">
        <v>69</v>
      </c>
      <c r="C74" s="37" t="n">
        <v>0</v>
      </c>
      <c r="D74" s="38" t="n">
        <v>-179.948846303076</v>
      </c>
      <c r="E74" s="38" t="n">
        <v>29.8258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11.628</v>
      </c>
      <c r="L74" s="41" t="n">
        <v>539</v>
      </c>
      <c r="M74" s="42" t="n">
        <v>-400.50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79.948846303076</v>
      </c>
      <c r="E75" s="27" t="n">
        <v>75.0490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11.628</v>
      </c>
      <c r="L75" s="30" t="n">
        <v>539.985</v>
      </c>
      <c r="M75" s="31" t="n">
        <v>-446.71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79.948846303076</v>
      </c>
      <c r="E76" s="27" t="n">
        <v>125.0785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11.628</v>
      </c>
      <c r="L76" s="30" t="n">
        <v>539.985</v>
      </c>
      <c r="M76" s="31" t="n">
        <v>-496.74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79.948846303076</v>
      </c>
      <c r="E77" s="46" t="n">
        <v>144.3228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11.628</v>
      </c>
      <c r="L77" s="48" t="n">
        <v>539.985</v>
      </c>
      <c r="M77" s="49" t="n">
        <v>-515.987</v>
      </c>
    </row>
    <row r="78" customFormat="false" ht="15.75" hidden="false" customHeight="false" outlineLevel="0" collapsed="false">
      <c r="A78" s="32" t="s">
        <v>44</v>
      </c>
      <c r="B78" s="33" t="n">
        <v>73</v>
      </c>
      <c r="C78" s="26" t="n">
        <v>0</v>
      </c>
      <c r="D78" s="27" t="n">
        <v>-179.948846303076</v>
      </c>
      <c r="E78" s="27" t="n">
        <v>144.3228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11.628</v>
      </c>
      <c r="L78" s="30" t="n">
        <v>539.985</v>
      </c>
      <c r="M78" s="31" t="n">
        <v>-515.98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79.948846303076</v>
      </c>
      <c r="E79" s="27" t="n">
        <v>139.5166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11.628</v>
      </c>
      <c r="L79" s="30" t="n">
        <v>539.985</v>
      </c>
      <c r="M79" s="31" t="n">
        <v>-511.18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79.948846303076</v>
      </c>
      <c r="E80" s="27" t="n">
        <v>134.7006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11.628</v>
      </c>
      <c r="L80" s="30" t="n">
        <v>539.985</v>
      </c>
      <c r="M80" s="31" t="n">
        <v>-506.36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79.948846303076</v>
      </c>
      <c r="E81" s="27" t="n">
        <v>125.0785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11.628</v>
      </c>
      <c r="L81" s="30" t="n">
        <v>539.985</v>
      </c>
      <c r="M81" s="31" t="n">
        <v>-496.743</v>
      </c>
    </row>
    <row r="82" customFormat="false" ht="15.75" hidden="false" customHeight="false" outlineLevel="0" collapsed="false">
      <c r="A82" s="35" t="s">
        <v>45</v>
      </c>
      <c r="B82" s="36" t="n">
        <v>77</v>
      </c>
      <c r="C82" s="37" t="n">
        <v>0</v>
      </c>
      <c r="D82" s="38" t="n">
        <v>-179.948846303076</v>
      </c>
      <c r="E82" s="38" t="n">
        <v>100.06863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11.628</v>
      </c>
      <c r="L82" s="41" t="n">
        <v>539.985</v>
      </c>
      <c r="M82" s="42" t="n">
        <v>-471.73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79.948846303076</v>
      </c>
      <c r="E83" s="27" t="n">
        <v>125.0785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11.628</v>
      </c>
      <c r="L83" s="30" t="n">
        <v>539.985</v>
      </c>
      <c r="M83" s="31" t="n">
        <v>-496.74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79.948846303076</v>
      </c>
      <c r="E84" s="27" t="n">
        <v>70.2428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11.628</v>
      </c>
      <c r="L84" s="30" t="n">
        <v>539.985</v>
      </c>
      <c r="M84" s="31" t="n">
        <v>-441.90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79.948846303076</v>
      </c>
      <c r="E85" s="46" t="n">
        <v>50.0391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11.628</v>
      </c>
      <c r="L85" s="48" t="n">
        <v>539.985</v>
      </c>
      <c r="M85" s="49" t="n">
        <v>-421.703</v>
      </c>
    </row>
    <row r="86" customFormat="false" ht="15.75" hidden="false" customHeight="false" outlineLevel="0" collapsed="false">
      <c r="A86" s="32" t="s">
        <v>46</v>
      </c>
      <c r="B86" s="33" t="n">
        <v>81</v>
      </c>
      <c r="C86" s="26" t="n">
        <v>0</v>
      </c>
      <c r="D86" s="27" t="n">
        <v>-179.948846303076</v>
      </c>
      <c r="E86" s="27" t="n">
        <v>25.0195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11.628</v>
      </c>
      <c r="L86" s="30" t="n">
        <v>539</v>
      </c>
      <c r="M86" s="31" t="n">
        <v>-395.69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79.948846303076</v>
      </c>
      <c r="E87" s="27" t="n">
        <v>14.438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11.628</v>
      </c>
      <c r="L87" s="30" t="n">
        <v>539.985</v>
      </c>
      <c r="M87" s="31" t="n">
        <v>-386.10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79.948846303076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11.628</v>
      </c>
      <c r="L88" s="30" t="n">
        <v>539.985</v>
      </c>
      <c r="M88" s="31" t="n">
        <v>-371.66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79.948846303076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11.628</v>
      </c>
      <c r="L89" s="30" t="n">
        <v>534</v>
      </c>
      <c r="M89" s="31" t="n">
        <v>-365.679</v>
      </c>
    </row>
    <row r="90" customFormat="false" ht="15.75" hidden="false" customHeight="false" outlineLevel="0" collapsed="false">
      <c r="A90" s="35" t="s">
        <v>47</v>
      </c>
      <c r="B90" s="36" t="n">
        <v>85</v>
      </c>
      <c r="C90" s="37" t="n">
        <v>0</v>
      </c>
      <c r="D90" s="38" t="n">
        <v>-179.948846303076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11.628</v>
      </c>
      <c r="L90" s="41" t="n">
        <v>524</v>
      </c>
      <c r="M90" s="42" t="n">
        <v>-355.67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79.948846303076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11.628</v>
      </c>
      <c r="L91" s="30" t="n">
        <v>504</v>
      </c>
      <c r="M91" s="31" t="n">
        <v>-335.67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79.948846303076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0</v>
      </c>
      <c r="L92" s="30" t="n">
        <v>489</v>
      </c>
      <c r="M92" s="31" t="n">
        <v>-309.05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79.948846303076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0</v>
      </c>
      <c r="L93" s="48" t="n">
        <v>464</v>
      </c>
      <c r="M93" s="49" t="n">
        <v>-284.051</v>
      </c>
    </row>
    <row r="94" customFormat="false" ht="15.75" hidden="false" customHeight="false" outlineLevel="0" collapsed="false">
      <c r="A94" s="32" t="s">
        <v>48</v>
      </c>
      <c r="B94" s="33" t="n">
        <v>89</v>
      </c>
      <c r="C94" s="26" t="n">
        <v>0</v>
      </c>
      <c r="D94" s="27" t="n">
        <v>-200.736271906179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0</v>
      </c>
      <c r="L94" s="30" t="n">
        <v>450</v>
      </c>
      <c r="M94" s="31" t="n">
        <v>-249.26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00.736271906179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0</v>
      </c>
      <c r="L95" s="30" t="n">
        <v>430</v>
      </c>
      <c r="M95" s="31" t="n">
        <v>-229.26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00.736271906179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0</v>
      </c>
      <c r="L96" s="30" t="n">
        <v>405</v>
      </c>
      <c r="M96" s="31" t="n">
        <v>-204.26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00.736271906179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0</v>
      </c>
      <c r="L97" s="30" t="n">
        <v>375</v>
      </c>
      <c r="M97" s="31" t="n">
        <v>-174.264</v>
      </c>
    </row>
    <row r="98" customFormat="false" ht="15.75" hidden="false" customHeight="false" outlineLevel="0" collapsed="false">
      <c r="A98" s="35" t="s">
        <v>49</v>
      </c>
      <c r="B98" s="36" t="n">
        <v>93</v>
      </c>
      <c r="C98" s="37" t="n">
        <v>0</v>
      </c>
      <c r="D98" s="38" t="n">
        <v>-200.736271906179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0</v>
      </c>
      <c r="L98" s="41" t="n">
        <v>355</v>
      </c>
      <c r="M98" s="42" t="n">
        <v>-154.26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00.736271906179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0</v>
      </c>
      <c r="L99" s="30" t="n">
        <v>330</v>
      </c>
      <c r="M99" s="31" t="n">
        <v>-129.26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00.736271906179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0</v>
      </c>
      <c r="L100" s="30" t="n">
        <v>315</v>
      </c>
      <c r="M100" s="31" t="n">
        <v>-114.26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00.736271906179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0</v>
      </c>
      <c r="L101" s="54" t="n">
        <v>310</v>
      </c>
      <c r="M101" s="31" t="n">
        <v>-109.264</v>
      </c>
    </row>
    <row r="102" customFormat="false" ht="65.25" hidden="false" customHeight="true" outlineLevel="0" collapsed="false">
      <c r="A102" s="58" t="s">
        <v>50</v>
      </c>
      <c r="B102" s="58"/>
      <c r="C102" s="59" t="n">
        <v>0</v>
      </c>
      <c r="D102" s="59" t="n">
        <v>-4.608238</v>
      </c>
      <c r="E102" s="59" t="n">
        <v>0.528473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</v>
      </c>
      <c r="K102" s="59" t="n">
        <v>0.250002</v>
      </c>
      <c r="L102" s="59" t="n">
        <v>10.380134</v>
      </c>
      <c r="M102" s="60" t="n">
        <v>-6.550371</v>
      </c>
    </row>
    <row r="103" customFormat="false" ht="16.5" hidden="false" customHeight="false" outlineLevel="0" collapsed="false">
      <c r="A103" s="61" t="s">
        <v>51</v>
      </c>
      <c r="B103" s="61"/>
      <c r="C103" s="62" t="n">
        <v>0</v>
      </c>
      <c r="D103" s="63" t="n">
        <v>-174.7519899023</v>
      </c>
      <c r="E103" s="63" t="n">
        <v>144.32286</v>
      </c>
      <c r="F103" s="63" t="n">
        <v>0</v>
      </c>
      <c r="G103" s="64" t="n">
        <v>0</v>
      </c>
      <c r="H103" s="64" t="n">
        <v>0</v>
      </c>
      <c r="I103" s="64" t="n">
        <v>0</v>
      </c>
      <c r="J103" s="64" t="n">
        <v>0</v>
      </c>
      <c r="K103" s="63" t="n">
        <v>11.628</v>
      </c>
      <c r="L103" s="63" t="n">
        <v>539.985</v>
      </c>
      <c r="M103" s="65" t="n">
        <v>-50.498</v>
      </c>
    </row>
    <row r="104" customFormat="false" ht="16.5" hidden="false" customHeight="false" outlineLevel="0" collapsed="false">
      <c r="A104" s="66" t="s">
        <v>52</v>
      </c>
      <c r="B104" s="66"/>
      <c r="C104" s="67" t="n">
        <v>0</v>
      </c>
      <c r="D104" s="68" t="n">
        <v>-355.604161060558</v>
      </c>
      <c r="E104" s="68" t="n">
        <v>0</v>
      </c>
      <c r="F104" s="68" t="n">
        <v>0</v>
      </c>
      <c r="G104" s="69" t="n">
        <v>0</v>
      </c>
      <c r="H104" s="69" t="n">
        <v>0</v>
      </c>
      <c r="I104" s="69" t="n">
        <v>0</v>
      </c>
      <c r="J104" s="69" t="n">
        <v>0</v>
      </c>
      <c r="K104" s="68" t="n">
        <v>0</v>
      </c>
      <c r="L104" s="68" t="n">
        <v>250</v>
      </c>
      <c r="M104" s="70" t="n">
        <v>-515.98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02-02T05:22:36Z</dcterms:modified>
  <cp:revision>0</cp:revision>
  <dc:subject/>
  <dc:title/>
</cp:coreProperties>
</file>