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3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51989902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7.44192</v>
      </c>
      <c r="L6" s="31" t="n">
        <v>270</v>
      </c>
      <c r="M6" s="32" t="n">
        <v>-102.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51989902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3024</v>
      </c>
      <c r="L7" s="31" t="n">
        <v>250</v>
      </c>
      <c r="M7" s="32" t="n">
        <v>-84.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51989902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85.4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51989902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85.4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51989902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85.4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51989902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85.4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51989902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85.4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51989902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85.4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51989902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85.4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51989902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85.4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51989902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85.48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51989902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1.16288</v>
      </c>
      <c r="L17" s="31" t="n">
        <v>250</v>
      </c>
      <c r="M17" s="32" t="n">
        <v>-86.41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51989902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1.16288</v>
      </c>
      <c r="L18" s="42" t="n">
        <v>250</v>
      </c>
      <c r="M18" s="43" t="n">
        <v>-86.41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51989902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1.16288</v>
      </c>
      <c r="L19" s="31" t="n">
        <v>250</v>
      </c>
      <c r="M19" s="32" t="n">
        <v>-86.41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51989902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1.16288</v>
      </c>
      <c r="L20" s="31" t="n">
        <v>250</v>
      </c>
      <c r="M20" s="32" t="n">
        <v>-86.41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51989902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1.16288</v>
      </c>
      <c r="L21" s="49" t="n">
        <v>250</v>
      </c>
      <c r="M21" s="50" t="n">
        <v>-86.41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51989902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1.16288</v>
      </c>
      <c r="L22" s="31" t="n">
        <v>250</v>
      </c>
      <c r="M22" s="32" t="n">
        <v>-86.41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51989902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1.16288</v>
      </c>
      <c r="L23" s="31" t="n">
        <v>250</v>
      </c>
      <c r="M23" s="32" t="n">
        <v>-86.41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51989902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1.16288</v>
      </c>
      <c r="L24" s="31" t="n">
        <v>250</v>
      </c>
      <c r="M24" s="32" t="n">
        <v>-86.41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51989902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1.16288</v>
      </c>
      <c r="L25" s="31" t="n">
        <v>250</v>
      </c>
      <c r="M25" s="32" t="n">
        <v>-86.41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3312830695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1.16288</v>
      </c>
      <c r="L26" s="42" t="n">
        <v>250</v>
      </c>
      <c r="M26" s="43" t="n">
        <v>-55.2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3312830695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1.16288</v>
      </c>
      <c r="L27" s="31" t="n">
        <v>250</v>
      </c>
      <c r="M27" s="32" t="n">
        <v>-55.2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3312830695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1.16288</v>
      </c>
      <c r="L28" s="31" t="n">
        <v>250</v>
      </c>
      <c r="M28" s="32" t="n">
        <v>-55.2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3312830695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1.16288</v>
      </c>
      <c r="L29" s="49" t="n">
        <v>250</v>
      </c>
      <c r="M29" s="50" t="n">
        <v>-55.2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751989902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1.16288</v>
      </c>
      <c r="L30" s="31" t="n">
        <v>250</v>
      </c>
      <c r="M30" s="32" t="n">
        <v>-86.41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751989902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1.628</v>
      </c>
      <c r="L31" s="31" t="n">
        <v>250</v>
      </c>
      <c r="M31" s="32" t="n">
        <v>-86.87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751989902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1.628</v>
      </c>
      <c r="L32" s="31" t="n">
        <v>250</v>
      </c>
      <c r="M32" s="32" t="n">
        <v>-86.87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751989902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1.628</v>
      </c>
      <c r="L33" s="31" t="n">
        <v>250</v>
      </c>
      <c r="M33" s="32" t="n">
        <v>-86.87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4.751989902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1.628</v>
      </c>
      <c r="L34" s="42" t="n">
        <v>250</v>
      </c>
      <c r="M34" s="43" t="n">
        <v>-86.87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4.751989902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1.628</v>
      </c>
      <c r="L35" s="31" t="n">
        <v>254</v>
      </c>
      <c r="M35" s="32" t="n">
        <v>-90.87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4.751989902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1.628</v>
      </c>
      <c r="L36" s="31" t="n">
        <v>269</v>
      </c>
      <c r="M36" s="32" t="n">
        <v>-105.87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4.751989902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1.628</v>
      </c>
      <c r="L37" s="49" t="n">
        <v>289</v>
      </c>
      <c r="M37" s="50" t="n">
        <v>-125.87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4.751989902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1.628</v>
      </c>
      <c r="L38" s="31" t="n">
        <v>294</v>
      </c>
      <c r="M38" s="32" t="n">
        <v>-130.87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751989902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1.628</v>
      </c>
      <c r="L39" s="31" t="n">
        <v>314</v>
      </c>
      <c r="M39" s="32" t="n">
        <v>-150.87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4.751989902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1.628</v>
      </c>
      <c r="L40" s="31" t="n">
        <v>329</v>
      </c>
      <c r="M40" s="32" t="n">
        <v>-165.87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4.751989902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1.628</v>
      </c>
      <c r="L41" s="31" t="n">
        <v>344</v>
      </c>
      <c r="M41" s="32" t="n">
        <v>-180.87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4.751989902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1.628</v>
      </c>
      <c r="L42" s="42" t="n">
        <v>334</v>
      </c>
      <c r="M42" s="43" t="n">
        <v>-170.8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4.751989902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1.628</v>
      </c>
      <c r="L43" s="31" t="n">
        <v>329</v>
      </c>
      <c r="M43" s="32" t="n">
        <v>-165.87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4.751989902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1.628</v>
      </c>
      <c r="L44" s="31" t="n">
        <v>329</v>
      </c>
      <c r="M44" s="32" t="n">
        <v>-165.87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51989902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1.628</v>
      </c>
      <c r="L45" s="49" t="n">
        <v>334</v>
      </c>
      <c r="M45" s="50" t="n">
        <v>-170.87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51989902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1.628</v>
      </c>
      <c r="L46" s="31" t="n">
        <v>344</v>
      </c>
      <c r="M46" s="32" t="n">
        <v>-180.87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751989902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1.628</v>
      </c>
      <c r="L47" s="31" t="n">
        <v>344</v>
      </c>
      <c r="M47" s="32" t="n">
        <v>-180.8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751989902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1.628</v>
      </c>
      <c r="L48" s="31" t="n">
        <v>354</v>
      </c>
      <c r="M48" s="32" t="n">
        <v>-190.8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751989902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1.628</v>
      </c>
      <c r="L49" s="31" t="n">
        <v>369</v>
      </c>
      <c r="M49" s="32" t="n">
        <v>-205.87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751989902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1.628</v>
      </c>
      <c r="L50" s="42" t="n">
        <v>364</v>
      </c>
      <c r="M50" s="43" t="n">
        <v>-200.8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751989902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1.628</v>
      </c>
      <c r="L51" s="31" t="n">
        <v>379</v>
      </c>
      <c r="M51" s="32" t="n">
        <v>-215.8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751989902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1.628</v>
      </c>
      <c r="L52" s="31" t="n">
        <v>394</v>
      </c>
      <c r="M52" s="32" t="n">
        <v>-230.8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751989902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1.628</v>
      </c>
      <c r="L53" s="55" t="n">
        <v>404</v>
      </c>
      <c r="M53" s="58" t="n">
        <v>-240.87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7519899023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1.628</v>
      </c>
      <c r="L54" s="31" t="n">
        <v>424</v>
      </c>
      <c r="M54" s="32" t="n">
        <v>-260.8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751989902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1.628</v>
      </c>
      <c r="L55" s="31" t="n">
        <v>434</v>
      </c>
      <c r="M55" s="32" t="n">
        <v>-270.8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519899023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1.628</v>
      </c>
      <c r="L56" s="31" t="n">
        <v>444</v>
      </c>
      <c r="M56" s="32" t="n">
        <v>-280.8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7519899023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1.628</v>
      </c>
      <c r="L57" s="31" t="n">
        <v>454</v>
      </c>
      <c r="M57" s="32" t="n">
        <v>-290.87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751989902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1.628</v>
      </c>
      <c r="L58" s="42" t="n">
        <v>434</v>
      </c>
      <c r="M58" s="43" t="n">
        <v>-270.87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751989902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1.628</v>
      </c>
      <c r="L59" s="31" t="n">
        <v>414</v>
      </c>
      <c r="M59" s="32" t="n">
        <v>-250.87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751989902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1.628</v>
      </c>
      <c r="L60" s="31" t="n">
        <v>389</v>
      </c>
      <c r="M60" s="32" t="n">
        <v>-225.87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751989902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1.628</v>
      </c>
      <c r="L61" s="49" t="n">
        <v>364</v>
      </c>
      <c r="M61" s="50" t="n">
        <v>-200.87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751989902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1.628</v>
      </c>
      <c r="L62" s="31" t="n">
        <v>344</v>
      </c>
      <c r="M62" s="32" t="n">
        <v>-180.87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751989902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1.628</v>
      </c>
      <c r="L63" s="31" t="n">
        <v>319</v>
      </c>
      <c r="M63" s="32" t="n">
        <v>-155.87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751989902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1.16288</v>
      </c>
      <c r="L64" s="31" t="n">
        <v>294</v>
      </c>
      <c r="M64" s="32" t="n">
        <v>-130.4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751989902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1.16288</v>
      </c>
      <c r="L65" s="31" t="n">
        <v>274</v>
      </c>
      <c r="M65" s="32" t="n">
        <v>-110.4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751989902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1.16288</v>
      </c>
      <c r="L66" s="42" t="n">
        <v>274</v>
      </c>
      <c r="M66" s="43" t="n">
        <v>-110.4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751989902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1.16288</v>
      </c>
      <c r="L67" s="31" t="n">
        <v>250</v>
      </c>
      <c r="M67" s="32" t="n">
        <v>-86.41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751989902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1.16288</v>
      </c>
      <c r="L68" s="31" t="n">
        <v>250</v>
      </c>
      <c r="M68" s="32" t="n">
        <v>-86.4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751989902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1.16288</v>
      </c>
      <c r="L69" s="49" t="n">
        <v>250</v>
      </c>
      <c r="M69" s="50" t="n">
        <v>-86.41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751989902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1.16288</v>
      </c>
      <c r="L70" s="31" t="n">
        <v>250</v>
      </c>
      <c r="M70" s="32" t="n">
        <v>-86.4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751989902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1.16288</v>
      </c>
      <c r="L71" s="31" t="n">
        <v>250</v>
      </c>
      <c r="M71" s="32" t="n">
        <v>-86.4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751989902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1.16288</v>
      </c>
      <c r="L72" s="31" t="n">
        <v>259</v>
      </c>
      <c r="M72" s="32" t="n">
        <v>-95.4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751989902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1.16288</v>
      </c>
      <c r="L73" s="31" t="n">
        <v>309</v>
      </c>
      <c r="M73" s="32" t="n">
        <v>-145.41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7519899023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1.16288</v>
      </c>
      <c r="L74" s="42" t="n">
        <v>369</v>
      </c>
      <c r="M74" s="43" t="n">
        <v>-205.4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7519899023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1.16288</v>
      </c>
      <c r="L75" s="31" t="n">
        <v>429</v>
      </c>
      <c r="M75" s="32" t="n">
        <v>-265.41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7519899023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1.16288</v>
      </c>
      <c r="L76" s="31" t="n">
        <v>459</v>
      </c>
      <c r="M76" s="32" t="n">
        <v>-295.4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7519899023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1.16288</v>
      </c>
      <c r="L77" s="49" t="n">
        <v>489</v>
      </c>
      <c r="M77" s="50" t="n">
        <v>-325.41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7519899023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046592</v>
      </c>
      <c r="L78" s="31" t="n">
        <v>509</v>
      </c>
      <c r="M78" s="32" t="n">
        <v>-344.2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7519899023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046592</v>
      </c>
      <c r="L79" s="31" t="n">
        <v>504</v>
      </c>
      <c r="M79" s="32" t="n">
        <v>-339.2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7519899023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046592</v>
      </c>
      <c r="L80" s="31" t="n">
        <v>504</v>
      </c>
      <c r="M80" s="32" t="n">
        <v>-339.2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7519899023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046592</v>
      </c>
      <c r="L81" s="31" t="n">
        <v>504</v>
      </c>
      <c r="M81" s="32" t="n">
        <v>-339.29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7519899023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046592</v>
      </c>
      <c r="L82" s="42" t="n">
        <v>469</v>
      </c>
      <c r="M82" s="43" t="n">
        <v>-304.2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7519899023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046592</v>
      </c>
      <c r="L83" s="31" t="n">
        <v>459</v>
      </c>
      <c r="M83" s="32" t="n">
        <v>-294.2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751989902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046592</v>
      </c>
      <c r="L84" s="31" t="n">
        <v>454</v>
      </c>
      <c r="M84" s="32" t="n">
        <v>-289.2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7519899023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046592</v>
      </c>
      <c r="L85" s="49" t="n">
        <v>454</v>
      </c>
      <c r="M85" s="50" t="n">
        <v>-289.29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7519899023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046592</v>
      </c>
      <c r="L86" s="31" t="n">
        <v>459</v>
      </c>
      <c r="M86" s="32" t="n">
        <v>-294.2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7519899023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046592</v>
      </c>
      <c r="L87" s="31" t="n">
        <v>454</v>
      </c>
      <c r="M87" s="32" t="n">
        <v>-289.2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751989902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046592</v>
      </c>
      <c r="L88" s="31" t="n">
        <v>449</v>
      </c>
      <c r="M88" s="32" t="n">
        <v>-284.2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751989902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046592</v>
      </c>
      <c r="L89" s="31" t="n">
        <v>449</v>
      </c>
      <c r="M89" s="32" t="n">
        <v>-284.29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751989902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046592</v>
      </c>
      <c r="L90" s="42" t="n">
        <v>439</v>
      </c>
      <c r="M90" s="43" t="n">
        <v>-274.2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751989902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046592</v>
      </c>
      <c r="L91" s="31" t="n">
        <v>424</v>
      </c>
      <c r="M91" s="32" t="n">
        <v>-259.2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751989902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046592</v>
      </c>
      <c r="L92" s="31" t="n">
        <v>409</v>
      </c>
      <c r="M92" s="32" t="n">
        <v>-244.2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751989902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046592</v>
      </c>
      <c r="L93" s="49" t="n">
        <v>394</v>
      </c>
      <c r="M93" s="50" t="n">
        <v>-229.29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539415505403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046592</v>
      </c>
      <c r="L94" s="31" t="n">
        <v>375</v>
      </c>
      <c r="M94" s="32" t="n">
        <v>-189.5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539415505403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046592</v>
      </c>
      <c r="L95" s="31" t="n">
        <v>350</v>
      </c>
      <c r="M95" s="32" t="n">
        <v>-164.5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539415505403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046592</v>
      </c>
      <c r="L96" s="31" t="n">
        <v>330</v>
      </c>
      <c r="M96" s="32" t="n">
        <v>-144.5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53941550540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046592</v>
      </c>
      <c r="L97" s="31" t="n">
        <v>300</v>
      </c>
      <c r="M97" s="32" t="n">
        <v>-114.5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53941550540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046592</v>
      </c>
      <c r="L98" s="42" t="n">
        <v>305</v>
      </c>
      <c r="M98" s="43" t="n">
        <v>-119.5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539415505403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046592</v>
      </c>
      <c r="L99" s="31" t="n">
        <v>280</v>
      </c>
      <c r="M99" s="32" t="n">
        <v>-94.5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53941550540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046592</v>
      </c>
      <c r="L100" s="31" t="n">
        <v>275</v>
      </c>
      <c r="M100" s="32" t="n">
        <v>-89.5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53941550540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046592</v>
      </c>
      <c r="L101" s="55" t="n">
        <v>275</v>
      </c>
      <c r="M101" s="32" t="n">
        <v>-89.5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2668037472660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61560232</v>
      </c>
      <c r="L102" s="61" t="n">
        <f aca="false">SUM(L6:L101)/4000</f>
        <v>7.97275</v>
      </c>
      <c r="M102" s="62" t="n">
        <f aca="false">SUM(M6:M101)/4000</f>
        <v>-3.96750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519899023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1.628</v>
      </c>
      <c r="L103" s="64" t="n">
        <f aca="false">MAX(L6:L101)</f>
        <v>509</v>
      </c>
      <c r="M103" s="64" t="n">
        <f aca="false">MAX(M6:M101)</f>
        <v>-55.2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5.93312830695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7.44192</v>
      </c>
      <c r="L104" s="66" t="n">
        <f aca="false">MIN(L6:L101)</f>
        <v>250</v>
      </c>
      <c r="M104" s="66" t="n">
        <f aca="false">MIN(M6:M101)</f>
        <v>-344.2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3T06:00:39Z</dcterms:modified>
  <cp:revision>0</cp:revision>
  <dc:subject/>
  <dc:title/>
</cp:coreProperties>
</file>