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3.02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04.02.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68</v>
      </c>
      <c r="K3" s="3" t="n">
        <v>0.68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74.705246449853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10.69776</v>
      </c>
      <c r="L6" s="31" t="n">
        <v>250</v>
      </c>
      <c r="M6" s="32" t="n">
        <v>-85.99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74.705246449853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10.69776</v>
      </c>
      <c r="L7" s="31" t="n">
        <v>250</v>
      </c>
      <c r="M7" s="32" t="n">
        <v>-85.99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74.705246449853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10.69776</v>
      </c>
      <c r="L8" s="31" t="n">
        <v>250</v>
      </c>
      <c r="M8" s="32" t="n">
        <v>-85.99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74.705246449853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10.69776</v>
      </c>
      <c r="L9" s="31" t="n">
        <v>250</v>
      </c>
      <c r="M9" s="32" t="n">
        <v>-85.99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74.705246449853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10.69776</v>
      </c>
      <c r="L10" s="42" t="n">
        <v>250</v>
      </c>
      <c r="M10" s="43" t="n">
        <v>-85.99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74.705246449853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10.69776</v>
      </c>
      <c r="L11" s="31" t="n">
        <v>250</v>
      </c>
      <c r="M11" s="32" t="n">
        <v>-85.99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74.705246449853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10.69776</v>
      </c>
      <c r="L12" s="31" t="n">
        <v>250</v>
      </c>
      <c r="M12" s="32" t="n">
        <v>-85.99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74.705246449853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10.69776</v>
      </c>
      <c r="L13" s="49" t="n">
        <v>250</v>
      </c>
      <c r="M13" s="50" t="n">
        <v>-85.99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74.705246449853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10.69776</v>
      </c>
      <c r="L14" s="31" t="n">
        <v>250</v>
      </c>
      <c r="M14" s="32" t="n">
        <v>-85.99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74.705246449853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10.69776</v>
      </c>
      <c r="L15" s="31" t="n">
        <v>250</v>
      </c>
      <c r="M15" s="32" t="n">
        <v>-85.99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74.705246449853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10.69776</v>
      </c>
      <c r="L16" s="31" t="n">
        <v>250</v>
      </c>
      <c r="M16" s="32" t="n">
        <v>-85.99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4.705246449853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10.69776</v>
      </c>
      <c r="L17" s="31" t="n">
        <v>250</v>
      </c>
      <c r="M17" s="32" t="n">
        <v>-85.99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74.705246449853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10.69776</v>
      </c>
      <c r="L18" s="42" t="n">
        <v>250</v>
      </c>
      <c r="M18" s="43" t="n">
        <v>-85.99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74.705246449853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10.69776</v>
      </c>
      <c r="L19" s="31" t="n">
        <v>250</v>
      </c>
      <c r="M19" s="32" t="n">
        <v>-85.99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74.705246449853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10.69776</v>
      </c>
      <c r="L20" s="31" t="n">
        <v>250</v>
      </c>
      <c r="M20" s="32" t="n">
        <v>-85.99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74.705246449853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10.69776</v>
      </c>
      <c r="L21" s="49" t="n">
        <v>250</v>
      </c>
      <c r="M21" s="50" t="n">
        <v>-85.99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74.705246449853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10.69776</v>
      </c>
      <c r="L22" s="31" t="n">
        <v>250</v>
      </c>
      <c r="M22" s="32" t="n">
        <v>-85.99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74.705246449853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10.69776</v>
      </c>
      <c r="L23" s="31" t="n">
        <v>250</v>
      </c>
      <c r="M23" s="32" t="n">
        <v>-85.99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74.705246449853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10.69776</v>
      </c>
      <c r="L24" s="31" t="n">
        <v>250</v>
      </c>
      <c r="M24" s="32" t="n">
        <v>-85.99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74.705246449853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10.69776</v>
      </c>
      <c r="L25" s="31" t="n">
        <v>250</v>
      </c>
      <c r="M25" s="32" t="n">
        <v>-85.99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05.87696646795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10.69776</v>
      </c>
      <c r="L26" s="42" t="n">
        <v>250</v>
      </c>
      <c r="M26" s="43" t="n">
        <v>-54.82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05.876966467957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10.69776</v>
      </c>
      <c r="L27" s="31" t="n">
        <v>250</v>
      </c>
      <c r="M27" s="32" t="n">
        <v>-54.82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05.876966467957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10.69776</v>
      </c>
      <c r="L28" s="31" t="n">
        <v>250</v>
      </c>
      <c r="M28" s="32" t="n">
        <v>-54.82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05.876966467957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10.69776</v>
      </c>
      <c r="L29" s="49" t="n">
        <v>250</v>
      </c>
      <c r="M29" s="50" t="n">
        <v>-54.82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74.705246449853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10.69776</v>
      </c>
      <c r="L30" s="31" t="n">
        <v>250</v>
      </c>
      <c r="M30" s="32" t="n">
        <v>-85.99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74.705246449853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10.69776</v>
      </c>
      <c r="L31" s="31" t="n">
        <v>250</v>
      </c>
      <c r="M31" s="32" t="n">
        <v>-85.99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74.705246449853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10.69776</v>
      </c>
      <c r="L32" s="31" t="n">
        <v>284</v>
      </c>
      <c r="M32" s="32" t="n">
        <v>-119.99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74.705246449853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10.69776</v>
      </c>
      <c r="L33" s="31" t="n">
        <v>309</v>
      </c>
      <c r="M33" s="32" t="n">
        <v>-144.99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74.705246449853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10.69776</v>
      </c>
      <c r="L34" s="42" t="n">
        <v>339</v>
      </c>
      <c r="M34" s="43" t="n">
        <v>-174.99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74.705246449853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10.69776</v>
      </c>
      <c r="L35" s="31" t="n">
        <v>364</v>
      </c>
      <c r="M35" s="32" t="n">
        <v>-199.99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74.705246449853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10.69776</v>
      </c>
      <c r="L36" s="31" t="n">
        <v>374</v>
      </c>
      <c r="M36" s="32" t="n">
        <v>-209.99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74.705246449853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10.69776</v>
      </c>
      <c r="L37" s="49" t="n">
        <v>394</v>
      </c>
      <c r="M37" s="50" t="n">
        <v>-229.99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74.705246449853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10.69776</v>
      </c>
      <c r="L38" s="31" t="n">
        <v>404</v>
      </c>
      <c r="M38" s="32" t="n">
        <v>-239.99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74.705246449853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10.69776</v>
      </c>
      <c r="L39" s="31" t="n">
        <v>434</v>
      </c>
      <c r="M39" s="32" t="n">
        <v>-269.99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74.705246449853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10.69776</v>
      </c>
      <c r="L40" s="31" t="n">
        <v>459</v>
      </c>
      <c r="M40" s="32" t="n">
        <v>-294.99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74.705246449853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14.41872</v>
      </c>
      <c r="L41" s="31" t="n">
        <v>474</v>
      </c>
      <c r="M41" s="32" t="n">
        <v>-313.71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74.705246449853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14.41872</v>
      </c>
      <c r="L42" s="42" t="n">
        <v>484</v>
      </c>
      <c r="M42" s="43" t="n">
        <v>-323.71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74.705246449853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14.41872</v>
      </c>
      <c r="L43" s="31" t="n">
        <v>499</v>
      </c>
      <c r="M43" s="32" t="n">
        <v>-338.71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74.705246449853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14.41872</v>
      </c>
      <c r="L44" s="31" t="n">
        <v>504</v>
      </c>
      <c r="M44" s="32" t="n">
        <v>-343.71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74.705246449853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14.41872</v>
      </c>
      <c r="L45" s="49" t="n">
        <v>514</v>
      </c>
      <c r="M45" s="50" t="n">
        <v>-353.71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74.705246449853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14.41872</v>
      </c>
      <c r="L46" s="31" t="n">
        <v>524</v>
      </c>
      <c r="M46" s="32" t="n">
        <v>-363.71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74.705246449853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14.41872</v>
      </c>
      <c r="L47" s="31" t="n">
        <v>529</v>
      </c>
      <c r="M47" s="32" t="n">
        <v>-368.71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74.705246449853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14.41872</v>
      </c>
      <c r="L48" s="31" t="n">
        <v>539</v>
      </c>
      <c r="M48" s="32" t="n">
        <v>-378.71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74.705246449853</v>
      </c>
      <c r="E49" s="28" t="n">
        <v>9.6221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13.02336</v>
      </c>
      <c r="L49" s="31" t="n">
        <v>539</v>
      </c>
      <c r="M49" s="32" t="n">
        <v>-386.9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74.705246449853</v>
      </c>
      <c r="E50" s="39" t="n">
        <v>14.4381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13.02336</v>
      </c>
      <c r="L50" s="42" t="n">
        <v>539.985</v>
      </c>
      <c r="M50" s="43" t="n">
        <v>-392.74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74.705246449853</v>
      </c>
      <c r="E51" s="28" t="n">
        <v>29.83551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13.02336</v>
      </c>
      <c r="L51" s="31" t="n">
        <v>539</v>
      </c>
      <c r="M51" s="32" t="n">
        <v>-407.15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74.705246449853</v>
      </c>
      <c r="E52" s="28" t="n">
        <v>44.2736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13.02336</v>
      </c>
      <c r="L52" s="31" t="n">
        <v>539.985</v>
      </c>
      <c r="M52" s="32" t="n">
        <v>-422.57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74.705246449853</v>
      </c>
      <c r="E53" s="55" t="n">
        <v>59.6710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13.02336</v>
      </c>
      <c r="L53" s="55" t="n">
        <v>539</v>
      </c>
      <c r="M53" s="58" t="n">
        <v>-436.98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74.705246449853</v>
      </c>
      <c r="E54" s="28" t="n">
        <v>69.2931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13.02336</v>
      </c>
      <c r="L54" s="31" t="n">
        <v>539.985</v>
      </c>
      <c r="M54" s="32" t="n">
        <v>-447.59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74.705246449853</v>
      </c>
      <c r="E55" s="28" t="n">
        <v>79.8843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13.02336</v>
      </c>
      <c r="L55" s="31" t="n">
        <v>539</v>
      </c>
      <c r="M55" s="32" t="n">
        <v>-457.20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74.705246449853</v>
      </c>
      <c r="E56" s="28" t="n">
        <v>84.690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13.02336</v>
      </c>
      <c r="L56" s="31" t="n">
        <v>539</v>
      </c>
      <c r="M56" s="32" t="n">
        <v>-462.00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74.705246449853</v>
      </c>
      <c r="E57" s="28" t="n">
        <v>84.690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13.02336</v>
      </c>
      <c r="L57" s="31" t="n">
        <v>539</v>
      </c>
      <c r="M57" s="32" t="n">
        <v>-462.00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74.705246449853</v>
      </c>
      <c r="E58" s="39" t="n">
        <v>54.8550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13.02336</v>
      </c>
      <c r="L58" s="42" t="n">
        <v>539</v>
      </c>
      <c r="M58" s="43" t="n">
        <v>-432.17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74.705246449853</v>
      </c>
      <c r="E59" s="28" t="n">
        <v>39.4576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13.02336</v>
      </c>
      <c r="L59" s="31" t="n">
        <v>539.985</v>
      </c>
      <c r="M59" s="32" t="n">
        <v>-417.76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74.705246449853</v>
      </c>
      <c r="E60" s="28" t="n">
        <v>9.62217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13.02336</v>
      </c>
      <c r="L60" s="31" t="n">
        <v>539</v>
      </c>
      <c r="M60" s="32" t="n">
        <v>-386.9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74.705246449853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13.02336</v>
      </c>
      <c r="L61" s="49" t="n">
        <v>529</v>
      </c>
      <c r="M61" s="50" t="n">
        <v>-367.31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74.705246449853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13.02336</v>
      </c>
      <c r="L62" s="31" t="n">
        <v>519</v>
      </c>
      <c r="M62" s="32" t="n">
        <v>-357.31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74.705246449853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13.02336</v>
      </c>
      <c r="L63" s="31" t="n">
        <v>519</v>
      </c>
      <c r="M63" s="32" t="n">
        <v>-357.31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74.705246449853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13.02336</v>
      </c>
      <c r="L64" s="31" t="n">
        <v>514</v>
      </c>
      <c r="M64" s="32" t="n">
        <v>-352.31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74.705246449853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13.02336</v>
      </c>
      <c r="L65" s="31" t="n">
        <v>504</v>
      </c>
      <c r="M65" s="32" t="n">
        <v>-342.31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174.705246449853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13.02336</v>
      </c>
      <c r="L66" s="42" t="n">
        <v>494</v>
      </c>
      <c r="M66" s="43" t="n">
        <v>-332.31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74.705246449853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13.02336</v>
      </c>
      <c r="L67" s="31" t="n">
        <v>484</v>
      </c>
      <c r="M67" s="32" t="n">
        <v>-322.31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74.705246449853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13.02336</v>
      </c>
      <c r="L68" s="31" t="n">
        <v>479</v>
      </c>
      <c r="M68" s="32" t="n">
        <v>-317.31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74.705246449853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13.02336</v>
      </c>
      <c r="L69" s="49" t="n">
        <v>479</v>
      </c>
      <c r="M69" s="50" t="n">
        <v>-317.31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174.705246449853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13.02336</v>
      </c>
      <c r="L70" s="31" t="n">
        <v>494</v>
      </c>
      <c r="M70" s="32" t="n">
        <v>-332.31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74.705246449853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13.02336</v>
      </c>
      <c r="L71" s="31" t="n">
        <v>509</v>
      </c>
      <c r="M71" s="32" t="n">
        <v>-347.31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74.705246449853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13.02336</v>
      </c>
      <c r="L72" s="31" t="n">
        <v>529</v>
      </c>
      <c r="M72" s="32" t="n">
        <v>-367.31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74.705246449853</v>
      </c>
      <c r="E73" s="28" t="n">
        <v>29.83551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13.02336</v>
      </c>
      <c r="L73" s="31" t="n">
        <v>539</v>
      </c>
      <c r="M73" s="32" t="n">
        <v>-407.15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174.705246449853</v>
      </c>
      <c r="E74" s="39" t="n">
        <v>69.2931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13.02336</v>
      </c>
      <c r="L74" s="42" t="n">
        <v>539.985</v>
      </c>
      <c r="M74" s="43" t="n">
        <v>-447.59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74.705246449853</v>
      </c>
      <c r="E75" s="28" t="n">
        <v>119.3420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13.02336</v>
      </c>
      <c r="L75" s="31" t="n">
        <v>539.985</v>
      </c>
      <c r="M75" s="32" t="n">
        <v>-497.64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74.705246449853</v>
      </c>
      <c r="E76" s="28" t="n">
        <v>159.7590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13.02336</v>
      </c>
      <c r="L76" s="31" t="n">
        <v>539.985</v>
      </c>
      <c r="M76" s="32" t="n">
        <v>-538.06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74.705246449853</v>
      </c>
      <c r="E77" s="47" t="n">
        <v>169.381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13.02336</v>
      </c>
      <c r="L77" s="49" t="n">
        <v>539.985</v>
      </c>
      <c r="M77" s="50" t="n">
        <v>-547.68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174.705246449853</v>
      </c>
      <c r="E78" s="28" t="n">
        <v>164.5749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13.02336</v>
      </c>
      <c r="L78" s="31" t="n">
        <v>539.985</v>
      </c>
      <c r="M78" s="32" t="n">
        <v>-542.87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74.705246449853</v>
      </c>
      <c r="E79" s="28" t="n">
        <v>154.9527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13.02336</v>
      </c>
      <c r="L79" s="31" t="n">
        <v>539.985</v>
      </c>
      <c r="M79" s="32" t="n">
        <v>-533.25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74.705246449853</v>
      </c>
      <c r="E80" s="28" t="n">
        <v>149.1775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13.02336</v>
      </c>
      <c r="L80" s="31" t="n">
        <v>539.985</v>
      </c>
      <c r="M80" s="32" t="n">
        <v>-527.48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74.705246449853</v>
      </c>
      <c r="E81" s="28" t="n">
        <v>139.5456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13.02336</v>
      </c>
      <c r="L81" s="31" t="n">
        <v>539.985</v>
      </c>
      <c r="M81" s="32" t="n">
        <v>-517.84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74.705246449853</v>
      </c>
      <c r="E82" s="39" t="n">
        <v>109.7101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13.02336</v>
      </c>
      <c r="L82" s="42" t="n">
        <v>539.985</v>
      </c>
      <c r="M82" s="43" t="n">
        <v>-488.01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74.705246449853</v>
      </c>
      <c r="E83" s="28" t="n">
        <v>129.9235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13.02336</v>
      </c>
      <c r="L83" s="31" t="n">
        <v>539.985</v>
      </c>
      <c r="M83" s="32" t="n">
        <v>-508.22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74.705246449853</v>
      </c>
      <c r="E84" s="28" t="n">
        <v>74.1091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13.02336</v>
      </c>
      <c r="L84" s="31" t="n">
        <v>539.985</v>
      </c>
      <c r="M84" s="32" t="n">
        <v>-452.41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74.705246449853</v>
      </c>
      <c r="E85" s="47" t="n">
        <v>54.8550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13.02336</v>
      </c>
      <c r="L85" s="49" t="n">
        <v>539.985</v>
      </c>
      <c r="M85" s="50" t="n">
        <v>-433.15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74.705246449853</v>
      </c>
      <c r="E86" s="28" t="n">
        <v>29.8355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13.02336</v>
      </c>
      <c r="L86" s="31" t="n">
        <v>539</v>
      </c>
      <c r="M86" s="32" t="n">
        <v>-407.15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74.705246449853</v>
      </c>
      <c r="E87" s="28" t="n">
        <v>14.438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13.02336</v>
      </c>
      <c r="L87" s="31" t="n">
        <v>539.985</v>
      </c>
      <c r="M87" s="32" t="n">
        <v>-392.74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74.705246449853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13.02336</v>
      </c>
      <c r="L88" s="31" t="n">
        <v>539.985</v>
      </c>
      <c r="M88" s="32" t="n">
        <v>-378.30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74.705246449853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13.02336</v>
      </c>
      <c r="L89" s="31" t="n">
        <v>534</v>
      </c>
      <c r="M89" s="32" t="n">
        <v>-372.31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174.705246449853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13.02336</v>
      </c>
      <c r="L90" s="42" t="n">
        <v>514</v>
      </c>
      <c r="M90" s="43" t="n">
        <v>-352.31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74.705246449853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13.02336</v>
      </c>
      <c r="L91" s="31" t="n">
        <v>494</v>
      </c>
      <c r="M91" s="32" t="n">
        <v>-332.31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74.705246449853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13.02336</v>
      </c>
      <c r="L92" s="31" t="n">
        <v>479</v>
      </c>
      <c r="M92" s="32" t="n">
        <v>-317.31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74.705246449853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13.02336</v>
      </c>
      <c r="L93" s="49" t="n">
        <v>449</v>
      </c>
      <c r="M93" s="50" t="n">
        <v>-287.31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95.486393128589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13.02336</v>
      </c>
      <c r="L94" s="31" t="n">
        <v>435</v>
      </c>
      <c r="M94" s="32" t="n">
        <v>-252.53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95.486393128589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13.02336</v>
      </c>
      <c r="L95" s="31" t="n">
        <v>420</v>
      </c>
      <c r="M95" s="32" t="n">
        <v>-237.53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95.486393128589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13.02336</v>
      </c>
      <c r="L96" s="31" t="n">
        <v>405</v>
      </c>
      <c r="M96" s="32" t="n">
        <v>-222.53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95.486393128589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13.02336</v>
      </c>
      <c r="L97" s="31" t="n">
        <v>370</v>
      </c>
      <c r="M97" s="32" t="n">
        <v>-187.53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95.486393128589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13.02336</v>
      </c>
      <c r="L98" s="42" t="n">
        <v>340</v>
      </c>
      <c r="M98" s="43" t="n">
        <v>-157.53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95.486393128589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13.02336</v>
      </c>
      <c r="L99" s="31" t="n">
        <v>310</v>
      </c>
      <c r="M99" s="32" t="n">
        <v>-127.53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95.486393128589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13.02336</v>
      </c>
      <c r="L100" s="31" t="n">
        <v>305</v>
      </c>
      <c r="M100" s="32" t="n">
        <v>-122.53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95.486393128589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13.02336</v>
      </c>
      <c r="L101" s="55" t="n">
        <v>290</v>
      </c>
      <c r="M101" s="32" t="n">
        <v>-107.53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4.26565992817204</v>
      </c>
      <c r="E102" s="61" t="n">
        <f aca="false">SUM(E6:E101)/4000</f>
        <v>0.53726689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29500236</v>
      </c>
      <c r="L102" s="61" t="n">
        <f aca="false">SUM(L6:L101)/4000</f>
        <v>10.1089325</v>
      </c>
      <c r="M102" s="62" t="n">
        <f aca="false">SUM(M6:M101)/4000</f>
        <v>-6.675544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174.705246449853</v>
      </c>
      <c r="E103" s="64" t="n">
        <f aca="false">MAX(E6:E101)</f>
        <v>169.381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14.41872</v>
      </c>
      <c r="L103" s="64" t="n">
        <f aca="false">MAX(L6:L101)</f>
        <v>539.985</v>
      </c>
      <c r="M103" s="64" t="n">
        <f aca="false">MAX(M6:M101)</f>
        <v>-54.82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05.876966467957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10.69776</v>
      </c>
      <c r="L104" s="66" t="n">
        <f aca="false">MIN(L6:L101)</f>
        <v>250</v>
      </c>
      <c r="M104" s="66" t="n">
        <f aca="false">MIN(M6:M101)</f>
        <v>-547.68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2-04T04:07:33Z</dcterms:modified>
  <cp:revision>0</cp:revision>
  <dc:subject/>
  <dc:title/>
</cp:coreProperties>
</file>