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5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8</v>
      </c>
      <c r="K3" s="3" t="n">
        <v>0.68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98.49965939700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3.02336</v>
      </c>
      <c r="L6" s="31" t="n">
        <v>278</v>
      </c>
      <c r="M6" s="32" t="n">
        <v>-92.5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98.49965939700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3.02336</v>
      </c>
      <c r="L7" s="31" t="n">
        <v>250</v>
      </c>
      <c r="M7" s="32" t="n">
        <v>-64.5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98.49965939700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3.02336</v>
      </c>
      <c r="L8" s="31" t="n">
        <v>250</v>
      </c>
      <c r="M8" s="32" t="n">
        <v>-64.5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8.49965939700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3.02336</v>
      </c>
      <c r="L9" s="31" t="n">
        <v>250</v>
      </c>
      <c r="M9" s="32" t="n">
        <v>-64.5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98.49965939700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3.02336</v>
      </c>
      <c r="L10" s="42" t="n">
        <v>250</v>
      </c>
      <c r="M10" s="43" t="n">
        <v>-64.5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98.49965939700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3.02336</v>
      </c>
      <c r="L11" s="31" t="n">
        <v>250</v>
      </c>
      <c r="M11" s="32" t="n">
        <v>-64.5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98.49965939700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3.02336</v>
      </c>
      <c r="L12" s="31" t="n">
        <v>250</v>
      </c>
      <c r="M12" s="32" t="n">
        <v>-64.5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8.49965939700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3.02336</v>
      </c>
      <c r="L13" s="49" t="n">
        <v>250</v>
      </c>
      <c r="M13" s="50" t="n">
        <v>-64.5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98.49965939700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3.02336</v>
      </c>
      <c r="L14" s="31" t="n">
        <v>250</v>
      </c>
      <c r="M14" s="32" t="n">
        <v>-64.5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8.49965939700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3.02336</v>
      </c>
      <c r="L15" s="31" t="n">
        <v>250</v>
      </c>
      <c r="M15" s="32" t="n">
        <v>-64.5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8.49965939700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3.02336</v>
      </c>
      <c r="L16" s="31" t="n">
        <v>250</v>
      </c>
      <c r="M16" s="32" t="n">
        <v>-64.5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8.49965939700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3.02336</v>
      </c>
      <c r="L17" s="31" t="n">
        <v>250</v>
      </c>
      <c r="M17" s="32" t="n">
        <v>-64.5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98.49965939700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3.02336</v>
      </c>
      <c r="L18" s="42" t="n">
        <v>250</v>
      </c>
      <c r="M18" s="43" t="n">
        <v>-64.5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8.49965939700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3.02336</v>
      </c>
      <c r="L19" s="31" t="n">
        <v>250</v>
      </c>
      <c r="M19" s="32" t="n">
        <v>-64.5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8.49965939700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3.02336</v>
      </c>
      <c r="L20" s="31" t="n">
        <v>250</v>
      </c>
      <c r="M20" s="32" t="n">
        <v>-64.5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8.49965939700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3.02336</v>
      </c>
      <c r="L21" s="49" t="n">
        <v>250</v>
      </c>
      <c r="M21" s="50" t="n">
        <v>-64.5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98.49965939700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3.02336</v>
      </c>
      <c r="L22" s="31" t="n">
        <v>250</v>
      </c>
      <c r="M22" s="32" t="n">
        <v>-64.5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98.49965939700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3.02336</v>
      </c>
      <c r="L23" s="31" t="n">
        <v>250</v>
      </c>
      <c r="M23" s="32" t="n">
        <v>-64.5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98.49965939700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3.02336</v>
      </c>
      <c r="L24" s="31" t="n">
        <v>250</v>
      </c>
      <c r="M24" s="32" t="n">
        <v>-64.5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8.49965939700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3.02336</v>
      </c>
      <c r="L25" s="31" t="n">
        <v>250</v>
      </c>
      <c r="M25" s="32" t="n">
        <v>-64.5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29.6713794151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3.02336</v>
      </c>
      <c r="L26" s="42" t="n">
        <v>250</v>
      </c>
      <c r="M26" s="43" t="n">
        <v>-33.3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29.6713794151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3.02336</v>
      </c>
      <c r="L27" s="31" t="n">
        <v>250</v>
      </c>
      <c r="M27" s="32" t="n">
        <v>-33.3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9.6713794151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3.02336</v>
      </c>
      <c r="L28" s="31" t="n">
        <v>250</v>
      </c>
      <c r="M28" s="32" t="n">
        <v>-33.3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9.6713794151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3.02336</v>
      </c>
      <c r="L29" s="49" t="n">
        <v>250</v>
      </c>
      <c r="M29" s="50" t="n">
        <v>-33.35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98.49965939700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3.02336</v>
      </c>
      <c r="L30" s="31" t="n">
        <v>250</v>
      </c>
      <c r="M30" s="32" t="n">
        <v>-64.5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98.49965939700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3.02336</v>
      </c>
      <c r="L31" s="31" t="n">
        <v>283</v>
      </c>
      <c r="M31" s="32" t="n">
        <v>-97.5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8.49965939700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3.02336</v>
      </c>
      <c r="L32" s="31" t="n">
        <v>313</v>
      </c>
      <c r="M32" s="32" t="n">
        <v>-127.5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98.49965939700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3.02336</v>
      </c>
      <c r="L33" s="31" t="n">
        <v>360</v>
      </c>
      <c r="M33" s="32" t="n">
        <v>-174.5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33.82473679638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3.02336</v>
      </c>
      <c r="L34" s="42" t="n">
        <v>420</v>
      </c>
      <c r="M34" s="43" t="n">
        <v>-199.19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8.50997931444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3.02336</v>
      </c>
      <c r="L35" s="31" t="n">
        <v>480</v>
      </c>
      <c r="M35" s="32" t="n">
        <v>-214.5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40.84228065603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3.02336</v>
      </c>
      <c r="L36" s="31" t="n">
        <v>539.985</v>
      </c>
      <c r="M36" s="32" t="n">
        <v>-212.16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0.71844164674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3.02336</v>
      </c>
      <c r="L37" s="49" t="n">
        <v>539.985</v>
      </c>
      <c r="M37" s="50" t="n">
        <v>-242.2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96.16735805541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3.02336</v>
      </c>
      <c r="L38" s="31" t="n">
        <v>539.985</v>
      </c>
      <c r="M38" s="32" t="n">
        <v>-256.8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3.95889572311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3.02336</v>
      </c>
      <c r="L39" s="31" t="n">
        <v>538</v>
      </c>
      <c r="M39" s="32" t="n">
        <v>-287.0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3.82473679638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3.02336</v>
      </c>
      <c r="L40" s="31" t="n">
        <v>538</v>
      </c>
      <c r="M40" s="32" t="n">
        <v>-317.19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8.89181625975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3.02336</v>
      </c>
      <c r="L41" s="31" t="n">
        <v>538</v>
      </c>
      <c r="M41" s="32" t="n">
        <v>-342.1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98.49965939700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3.02336</v>
      </c>
      <c r="L42" s="42" t="n">
        <v>533</v>
      </c>
      <c r="M42" s="43" t="n">
        <v>-347.52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8.49965939700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3.02336</v>
      </c>
      <c r="L43" s="31" t="n">
        <v>539.985</v>
      </c>
      <c r="M43" s="32" t="n">
        <v>-354.5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98.499659397006</v>
      </c>
      <c r="E44" s="28" t="n">
        <v>9.6221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3.02336</v>
      </c>
      <c r="L44" s="31" t="n">
        <v>538</v>
      </c>
      <c r="M44" s="32" t="n">
        <v>-362.14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98.499659397006</v>
      </c>
      <c r="E45" s="47" t="n">
        <v>19.2443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3.02336</v>
      </c>
      <c r="L45" s="49" t="n">
        <v>539</v>
      </c>
      <c r="M45" s="50" t="n">
        <v>-372.7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98.499659397006</v>
      </c>
      <c r="E46" s="28" t="n">
        <v>19.2443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3.02336</v>
      </c>
      <c r="L46" s="31" t="n">
        <v>539</v>
      </c>
      <c r="M46" s="32" t="n">
        <v>-372.7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98.499659397006</v>
      </c>
      <c r="E47" s="28" t="n">
        <v>29.8355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3.02336</v>
      </c>
      <c r="L47" s="31" t="n">
        <v>538</v>
      </c>
      <c r="M47" s="32" t="n">
        <v>-382.3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98.499659397006</v>
      </c>
      <c r="E48" s="28" t="n">
        <v>44.2736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02336</v>
      </c>
      <c r="L48" s="31" t="n">
        <v>539</v>
      </c>
      <c r="M48" s="32" t="n">
        <v>-397.7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98.499659397006</v>
      </c>
      <c r="E49" s="28" t="n">
        <v>53.8957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02336</v>
      </c>
      <c r="L49" s="31" t="n">
        <v>539</v>
      </c>
      <c r="M49" s="32" t="n">
        <v>-407.41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98.499659397006</v>
      </c>
      <c r="E50" s="39" t="n">
        <v>59.6710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02336</v>
      </c>
      <c r="L50" s="42" t="n">
        <v>538</v>
      </c>
      <c r="M50" s="43" t="n">
        <v>-412.1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98.499659397006</v>
      </c>
      <c r="E51" s="28" t="n">
        <v>74.1091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02336</v>
      </c>
      <c r="L51" s="31" t="n">
        <v>539</v>
      </c>
      <c r="M51" s="32" t="n">
        <v>-427.6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98.499659397006</v>
      </c>
      <c r="E52" s="28" t="n">
        <v>84.690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02336</v>
      </c>
      <c r="L52" s="31" t="n">
        <v>538</v>
      </c>
      <c r="M52" s="32" t="n">
        <v>-437.2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98.499659397006</v>
      </c>
      <c r="E53" s="55" t="n">
        <v>94.3127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02336</v>
      </c>
      <c r="L53" s="55" t="n">
        <v>539</v>
      </c>
      <c r="M53" s="58" t="n">
        <v>-447.8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98.499659397006</v>
      </c>
      <c r="E54" s="28" t="n">
        <v>103.9446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02336</v>
      </c>
      <c r="L54" s="31" t="n">
        <v>539</v>
      </c>
      <c r="M54" s="32" t="n">
        <v>-457.4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98.499659397006</v>
      </c>
      <c r="E55" s="28" t="n">
        <v>114.5261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02336</v>
      </c>
      <c r="L55" s="31" t="n">
        <v>539</v>
      </c>
      <c r="M55" s="32" t="n">
        <v>-468.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98.499659397006</v>
      </c>
      <c r="E56" s="28" t="n">
        <v>124.148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02336</v>
      </c>
      <c r="L56" s="31" t="n">
        <v>539</v>
      </c>
      <c r="M56" s="32" t="n">
        <v>-477.67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98.499659397006</v>
      </c>
      <c r="E57" s="28" t="n">
        <v>114.5261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02336</v>
      </c>
      <c r="L57" s="31" t="n">
        <v>539</v>
      </c>
      <c r="M57" s="32" t="n">
        <v>-468.0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98.499659397006</v>
      </c>
      <c r="E58" s="39" t="n">
        <v>84.690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02336</v>
      </c>
      <c r="L58" s="42" t="n">
        <v>538</v>
      </c>
      <c r="M58" s="43" t="n">
        <v>-437.2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98.499659397006</v>
      </c>
      <c r="E59" s="28" t="n">
        <v>59.671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02336</v>
      </c>
      <c r="L59" s="31" t="n">
        <v>538</v>
      </c>
      <c r="M59" s="32" t="n">
        <v>-412.19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98.499659397006</v>
      </c>
      <c r="E60" s="28" t="n">
        <v>34.651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02336</v>
      </c>
      <c r="L60" s="31" t="n">
        <v>538</v>
      </c>
      <c r="M60" s="32" t="n">
        <v>-387.1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98.499659397006</v>
      </c>
      <c r="E61" s="47" t="n">
        <v>19.2443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02336</v>
      </c>
      <c r="L61" s="49" t="n">
        <v>539</v>
      </c>
      <c r="M61" s="50" t="n">
        <v>-372.7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98.499659397006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02336</v>
      </c>
      <c r="L62" s="31" t="n">
        <v>538</v>
      </c>
      <c r="M62" s="32" t="n">
        <v>-352.5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98.499659397006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02336</v>
      </c>
      <c r="L63" s="31" t="n">
        <v>539.985</v>
      </c>
      <c r="M63" s="32" t="n">
        <v>-354.5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98.499659397006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02336</v>
      </c>
      <c r="L64" s="31" t="n">
        <v>539.985</v>
      </c>
      <c r="M64" s="32" t="n">
        <v>-354.5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98.499659397006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02336</v>
      </c>
      <c r="L65" s="31" t="n">
        <v>538</v>
      </c>
      <c r="M65" s="32" t="n">
        <v>-352.5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98.499659397006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02336</v>
      </c>
      <c r="L66" s="42" t="n">
        <v>523</v>
      </c>
      <c r="M66" s="43" t="n">
        <v>-337.52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98.499659397006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02336</v>
      </c>
      <c r="L67" s="31" t="n">
        <v>513</v>
      </c>
      <c r="M67" s="32" t="n">
        <v>-327.5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98.499659397006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02336</v>
      </c>
      <c r="L68" s="31" t="n">
        <v>513</v>
      </c>
      <c r="M68" s="32" t="n">
        <v>-327.5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98.499659397006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02336</v>
      </c>
      <c r="L69" s="49" t="n">
        <v>508</v>
      </c>
      <c r="M69" s="50" t="n">
        <v>-322.52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98.499659397006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02336</v>
      </c>
      <c r="L70" s="31" t="n">
        <v>518</v>
      </c>
      <c r="M70" s="32" t="n">
        <v>-332.5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98.499659397006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02336</v>
      </c>
      <c r="L71" s="31" t="n">
        <v>528</v>
      </c>
      <c r="M71" s="32" t="n">
        <v>-342.52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98.499659397006</v>
      </c>
      <c r="E72" s="28" t="n">
        <v>14.43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02336</v>
      </c>
      <c r="L72" s="31" t="n">
        <v>539</v>
      </c>
      <c r="M72" s="32" t="n">
        <v>-367.9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98.499659397006</v>
      </c>
      <c r="E73" s="28" t="n">
        <v>64.477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02336</v>
      </c>
      <c r="L73" s="31" t="n">
        <v>539</v>
      </c>
      <c r="M73" s="32" t="n">
        <v>-418.00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98.499659397006</v>
      </c>
      <c r="E74" s="39" t="n">
        <v>99.12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02336</v>
      </c>
      <c r="L74" s="42" t="n">
        <v>539</v>
      </c>
      <c r="M74" s="43" t="n">
        <v>-452.6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98.499659397006</v>
      </c>
      <c r="E75" s="28" t="n">
        <v>139.5456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02336</v>
      </c>
      <c r="L75" s="31" t="n">
        <v>538</v>
      </c>
      <c r="M75" s="32" t="n">
        <v>-492.0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98.499659397006</v>
      </c>
      <c r="E76" s="28" t="n">
        <v>184.778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02336</v>
      </c>
      <c r="L76" s="31" t="n">
        <v>538</v>
      </c>
      <c r="M76" s="32" t="n">
        <v>-537.3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98.499659397006</v>
      </c>
      <c r="E77" s="47" t="n">
        <v>194.410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02336</v>
      </c>
      <c r="L77" s="49" t="n">
        <v>539</v>
      </c>
      <c r="M77" s="50" t="n">
        <v>-547.93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98.499659397006</v>
      </c>
      <c r="E78" s="28" t="n">
        <v>194.410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02336</v>
      </c>
      <c r="L78" s="31" t="n">
        <v>539</v>
      </c>
      <c r="M78" s="32" t="n">
        <v>-547.9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98.499659397006</v>
      </c>
      <c r="E79" s="28" t="n">
        <v>189.5945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02336</v>
      </c>
      <c r="L79" s="31" t="n">
        <v>538</v>
      </c>
      <c r="M79" s="32" t="n">
        <v>-542.1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98.499659397006</v>
      </c>
      <c r="E80" s="28" t="n">
        <v>184.7786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02336</v>
      </c>
      <c r="L80" s="31" t="n">
        <v>538</v>
      </c>
      <c r="M80" s="32" t="n">
        <v>-537.3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98.499659397006</v>
      </c>
      <c r="E81" s="28" t="n">
        <v>169.38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02336</v>
      </c>
      <c r="L81" s="31" t="n">
        <v>539.985</v>
      </c>
      <c r="M81" s="32" t="n">
        <v>-523.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98.499659397006</v>
      </c>
      <c r="E82" s="39" t="n">
        <v>149.1775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02336</v>
      </c>
      <c r="L82" s="42" t="n">
        <v>539.985</v>
      </c>
      <c r="M82" s="43" t="n">
        <v>-503.68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98.499659397006</v>
      </c>
      <c r="E83" s="28" t="n">
        <v>169.38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02336</v>
      </c>
      <c r="L83" s="31" t="n">
        <v>539.985</v>
      </c>
      <c r="M83" s="32" t="n">
        <v>-523.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98.499659397006</v>
      </c>
      <c r="E84" s="28" t="n">
        <v>109.7101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3.02336</v>
      </c>
      <c r="L84" s="31" t="n">
        <v>539.985</v>
      </c>
      <c r="M84" s="32" t="n">
        <v>-464.21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98.499659397006</v>
      </c>
      <c r="E85" s="47" t="n">
        <v>89.506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3.02336</v>
      </c>
      <c r="L85" s="49" t="n">
        <v>539.985</v>
      </c>
      <c r="M85" s="50" t="n">
        <v>-444.0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98.499659397006</v>
      </c>
      <c r="E86" s="28" t="n">
        <v>64.4772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3.02336</v>
      </c>
      <c r="L86" s="31" t="n">
        <v>539.985</v>
      </c>
      <c r="M86" s="32" t="n">
        <v>-418.98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98.499659397006</v>
      </c>
      <c r="E87" s="28" t="n">
        <v>49.079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3.02336</v>
      </c>
      <c r="L87" s="31" t="n">
        <v>539.985</v>
      </c>
      <c r="M87" s="32" t="n">
        <v>-403.58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98.499659397006</v>
      </c>
      <c r="E88" s="28" t="n">
        <v>34.6514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3.02336</v>
      </c>
      <c r="L88" s="31" t="n">
        <v>539.985</v>
      </c>
      <c r="M88" s="32" t="n">
        <v>-389.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98.499659397006</v>
      </c>
      <c r="E89" s="28" t="n">
        <v>24.0602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3.02336</v>
      </c>
      <c r="L89" s="31" t="n">
        <v>539.985</v>
      </c>
      <c r="M89" s="32" t="n">
        <v>-378.5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98.499659397006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3.02336</v>
      </c>
      <c r="L90" s="42" t="n">
        <v>539.985</v>
      </c>
      <c r="M90" s="43" t="n">
        <v>-354.5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98.499659397006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3.02336</v>
      </c>
      <c r="L91" s="31" t="n">
        <v>528</v>
      </c>
      <c r="M91" s="32" t="n">
        <v>-342.5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98.499659397006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3.02336</v>
      </c>
      <c r="L92" s="31" t="n">
        <v>508</v>
      </c>
      <c r="M92" s="32" t="n">
        <v>-322.5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98.499659397006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3.02336</v>
      </c>
      <c r="L93" s="49" t="n">
        <v>483</v>
      </c>
      <c r="M93" s="50" t="n">
        <v>-297.52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19.28080607574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3.02336</v>
      </c>
      <c r="L94" s="31" t="n">
        <v>464</v>
      </c>
      <c r="M94" s="32" t="n">
        <v>-257.7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19.28080607574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3.02336</v>
      </c>
      <c r="L95" s="31" t="n">
        <v>439</v>
      </c>
      <c r="M95" s="32" t="n">
        <v>-232.7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19.28080607574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3.02336</v>
      </c>
      <c r="L96" s="31" t="n">
        <v>414</v>
      </c>
      <c r="M96" s="32" t="n">
        <v>-207.7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19.28080607574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3.02336</v>
      </c>
      <c r="L97" s="31" t="n">
        <v>379</v>
      </c>
      <c r="M97" s="32" t="n">
        <v>-172.74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18.86518314216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3.02336</v>
      </c>
      <c r="L98" s="42" t="n">
        <v>363</v>
      </c>
      <c r="M98" s="43" t="n">
        <v>-157.15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18.86518314216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3.02336</v>
      </c>
      <c r="L99" s="31" t="n">
        <v>333</v>
      </c>
      <c r="M99" s="32" t="n">
        <v>-127.15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18.86518314216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3.02336</v>
      </c>
      <c r="L100" s="31" t="n">
        <v>333</v>
      </c>
      <c r="M100" s="32" t="n">
        <v>-127.1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18.86518314216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3.02336</v>
      </c>
      <c r="L101" s="55" t="n">
        <v>328</v>
      </c>
      <c r="M101" s="32" t="n">
        <v>-122.15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9809954584882</v>
      </c>
      <c r="E102" s="61" t="n">
        <f aca="false">SUM(E6:E101)/4000</f>
        <v>0.8173224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1256064</v>
      </c>
      <c r="L102" s="61" t="n">
        <f aca="false">SUM(L6:L101)/4000</f>
        <v>10.55344</v>
      </c>
      <c r="M102" s="62" t="n">
        <f aca="false">SUM(M6:M101)/4000</f>
        <v>-6.70233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98.499659397006</v>
      </c>
      <c r="E103" s="64" t="n">
        <f aca="false">MAX(E6:E101)</f>
        <v>194.410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33.35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40.84228065603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547.9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05T05:43:43Z</dcterms:modified>
  <cp:revision>0</cp:revision>
  <dc:subject/>
  <dc:title/>
</cp:coreProperties>
</file>