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7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8</v>
      </c>
      <c r="K3" s="3" t="n">
        <v>0.68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81954275658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3.02336</v>
      </c>
      <c r="L6" s="31" t="n">
        <v>272</v>
      </c>
      <c r="M6" s="32" t="n">
        <v>-126.67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81954275658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3.02336</v>
      </c>
      <c r="L7" s="31" t="n">
        <v>250</v>
      </c>
      <c r="M7" s="32" t="n">
        <v>-104.67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81954275658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3.02336</v>
      </c>
      <c r="L8" s="31" t="n">
        <v>250</v>
      </c>
      <c r="M8" s="32" t="n">
        <v>-104.6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81954275658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3.02336</v>
      </c>
      <c r="L9" s="31" t="n">
        <v>250</v>
      </c>
      <c r="M9" s="32" t="n">
        <v>-104.67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81954275658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3.02336</v>
      </c>
      <c r="L10" s="42" t="n">
        <v>250</v>
      </c>
      <c r="M10" s="43" t="n">
        <v>-104.67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81954275658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3.02336</v>
      </c>
      <c r="L11" s="31" t="n">
        <v>250</v>
      </c>
      <c r="M11" s="32" t="n">
        <v>-104.67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81954275658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3.02336</v>
      </c>
      <c r="L12" s="31" t="n">
        <v>250</v>
      </c>
      <c r="M12" s="32" t="n">
        <v>-104.67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81954275658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3.02336</v>
      </c>
      <c r="L13" s="49" t="n">
        <v>250</v>
      </c>
      <c r="M13" s="50" t="n">
        <v>-104.67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81954275658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13.02336</v>
      </c>
      <c r="L14" s="31" t="n">
        <v>250</v>
      </c>
      <c r="M14" s="32" t="n">
        <v>-104.67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81954275658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13.02336</v>
      </c>
      <c r="L15" s="31" t="n">
        <v>250</v>
      </c>
      <c r="M15" s="32" t="n">
        <v>-104.6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81954275658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13.02336</v>
      </c>
      <c r="L16" s="31" t="n">
        <v>250</v>
      </c>
      <c r="M16" s="32" t="n">
        <v>-104.6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81954275658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13.02336</v>
      </c>
      <c r="L17" s="31" t="n">
        <v>250</v>
      </c>
      <c r="M17" s="32" t="n">
        <v>-104.67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81954275658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13.02336</v>
      </c>
      <c r="L18" s="42" t="n">
        <v>250</v>
      </c>
      <c r="M18" s="43" t="n">
        <v>-104.6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81954275658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13.02336</v>
      </c>
      <c r="L19" s="31" t="n">
        <v>250</v>
      </c>
      <c r="M19" s="32" t="n">
        <v>-104.6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81954275658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13.02336</v>
      </c>
      <c r="L20" s="31" t="n">
        <v>250</v>
      </c>
      <c r="M20" s="32" t="n">
        <v>-104.6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81954275658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13.02336</v>
      </c>
      <c r="L21" s="49" t="n">
        <v>250</v>
      </c>
      <c r="M21" s="50" t="n">
        <v>-104.67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81954275658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02336</v>
      </c>
      <c r="L22" s="31" t="n">
        <v>250</v>
      </c>
      <c r="M22" s="32" t="n">
        <v>-122.11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81954275658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02336</v>
      </c>
      <c r="L23" s="31" t="n">
        <v>250</v>
      </c>
      <c r="M23" s="32" t="n">
        <v>-122.11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81954275658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02336</v>
      </c>
      <c r="L24" s="31" t="n">
        <v>250</v>
      </c>
      <c r="M24" s="32" t="n">
        <v>-122.11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81954275658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02336</v>
      </c>
      <c r="L25" s="31" t="n">
        <v>250</v>
      </c>
      <c r="M25" s="32" t="n">
        <v>-122.11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9912627746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02336</v>
      </c>
      <c r="L26" s="42" t="n">
        <v>250</v>
      </c>
      <c r="M26" s="43" t="n">
        <v>-90.94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9912627746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02336</v>
      </c>
      <c r="L27" s="31" t="n">
        <v>250</v>
      </c>
      <c r="M27" s="32" t="n">
        <v>-90.94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9912627746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02336</v>
      </c>
      <c r="L28" s="31" t="n">
        <v>250</v>
      </c>
      <c r="M28" s="32" t="n">
        <v>-90.94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9912627746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02336</v>
      </c>
      <c r="L29" s="49" t="n">
        <v>250</v>
      </c>
      <c r="M29" s="50" t="n">
        <v>-90.94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74.81954275658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02336</v>
      </c>
      <c r="L30" s="31" t="n">
        <v>250</v>
      </c>
      <c r="M30" s="32" t="n">
        <v>-122.11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4.81954275658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02336</v>
      </c>
      <c r="L31" s="31" t="n">
        <v>250</v>
      </c>
      <c r="M31" s="32" t="n">
        <v>-122.11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4.81954275658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02336</v>
      </c>
      <c r="L32" s="31" t="n">
        <v>274</v>
      </c>
      <c r="M32" s="32" t="n">
        <v>-146.11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4.81954275658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02336</v>
      </c>
      <c r="L33" s="31" t="n">
        <v>334</v>
      </c>
      <c r="M33" s="32" t="n">
        <v>-206.11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7.02800508888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02336</v>
      </c>
      <c r="L34" s="42" t="n">
        <v>394</v>
      </c>
      <c r="M34" s="43" t="n">
        <v>-233.9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37.16216401561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02336</v>
      </c>
      <c r="L35" s="31" t="n">
        <v>454</v>
      </c>
      <c r="M35" s="32" t="n">
        <v>-263.77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24.44802572872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02336</v>
      </c>
      <c r="L36" s="31" t="n">
        <v>514</v>
      </c>
      <c r="M36" s="32" t="n">
        <v>-236.4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24.44802572872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02336</v>
      </c>
      <c r="L37" s="49" t="n">
        <v>539</v>
      </c>
      <c r="M37" s="50" t="n">
        <v>-261.4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99.50478527464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02336</v>
      </c>
      <c r="L38" s="31" t="n">
        <v>539</v>
      </c>
      <c r="M38" s="32" t="n">
        <v>-286.43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69.37062634791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02336</v>
      </c>
      <c r="L39" s="31" t="n">
        <v>539</v>
      </c>
      <c r="M39" s="32" t="n">
        <v>-316.5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37.16216401561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02336</v>
      </c>
      <c r="L40" s="31" t="n">
        <v>536</v>
      </c>
      <c r="M40" s="32" t="n">
        <v>-345.77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19.49446535720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02336</v>
      </c>
      <c r="L41" s="31" t="n">
        <v>539</v>
      </c>
      <c r="M41" s="32" t="n">
        <v>-366.4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74.819542756586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02336</v>
      </c>
      <c r="L42" s="42" t="n">
        <v>499</v>
      </c>
      <c r="M42" s="43" t="n">
        <v>-371.11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99.75246329322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02336</v>
      </c>
      <c r="L43" s="31" t="n">
        <v>539</v>
      </c>
      <c r="M43" s="32" t="n">
        <v>-386.18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94.561544820569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02336</v>
      </c>
      <c r="L44" s="31" t="n">
        <v>539</v>
      </c>
      <c r="M44" s="32" t="n">
        <v>-391.37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84.16938795782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02336</v>
      </c>
      <c r="L45" s="49" t="n">
        <v>538</v>
      </c>
      <c r="M45" s="50" t="n">
        <v>-400.76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4.819542756586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02336</v>
      </c>
      <c r="L46" s="31" t="n">
        <v>529</v>
      </c>
      <c r="M46" s="32" t="n">
        <v>-401.1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4.819542756586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02336</v>
      </c>
      <c r="L47" s="31" t="n">
        <v>534</v>
      </c>
      <c r="M47" s="32" t="n">
        <v>-406.11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4.819542756586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02336</v>
      </c>
      <c r="L48" s="31" t="n">
        <v>539.985</v>
      </c>
      <c r="M48" s="32" t="n">
        <v>-412.10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4.819542756586</v>
      </c>
      <c r="E49" s="28" t="n">
        <v>15.3974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02336</v>
      </c>
      <c r="L49" s="31" t="n">
        <v>539.985</v>
      </c>
      <c r="M49" s="32" t="n">
        <v>-427.50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4.819542756586</v>
      </c>
      <c r="E50" s="39" t="n">
        <v>35.610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02336</v>
      </c>
      <c r="L50" s="42" t="n">
        <v>539.985</v>
      </c>
      <c r="M50" s="43" t="n">
        <v>-447.71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4.819542756586</v>
      </c>
      <c r="E51" s="28" t="n">
        <v>40.4266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02336</v>
      </c>
      <c r="L51" s="31" t="n">
        <v>539.985</v>
      </c>
      <c r="M51" s="32" t="n">
        <v>-452.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4.819542756586</v>
      </c>
      <c r="E52" s="28" t="n">
        <v>40.4266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02336</v>
      </c>
      <c r="L52" s="31" t="n">
        <v>539.985</v>
      </c>
      <c r="M52" s="32" t="n">
        <v>-452.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4.819542756586</v>
      </c>
      <c r="E53" s="55" t="n">
        <v>45.232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02336</v>
      </c>
      <c r="L53" s="55" t="n">
        <v>539.985</v>
      </c>
      <c r="M53" s="58" t="n">
        <v>-457.33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74.819542756586</v>
      </c>
      <c r="E54" s="28" t="n">
        <v>70.2621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02336</v>
      </c>
      <c r="L54" s="31" t="n">
        <v>539.985</v>
      </c>
      <c r="M54" s="32" t="n">
        <v>-482.3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4.819542756586</v>
      </c>
      <c r="E55" s="28" t="n">
        <v>70.2621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02336</v>
      </c>
      <c r="L55" s="31" t="n">
        <v>539.985</v>
      </c>
      <c r="M55" s="32" t="n">
        <v>-482.36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4.819542756586</v>
      </c>
      <c r="E56" s="28" t="n">
        <v>60.6303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02336</v>
      </c>
      <c r="L56" s="31" t="n">
        <v>539.985</v>
      </c>
      <c r="M56" s="32" t="n">
        <v>-472.73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4.819542756586</v>
      </c>
      <c r="E57" s="28" t="n">
        <v>51.0081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48848</v>
      </c>
      <c r="L57" s="31" t="n">
        <v>539.985</v>
      </c>
      <c r="M57" s="32" t="n">
        <v>-463.57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4.819542756586</v>
      </c>
      <c r="E58" s="39" t="n">
        <v>40.4266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48848</v>
      </c>
      <c r="L58" s="42" t="n">
        <v>539.985</v>
      </c>
      <c r="M58" s="43" t="n">
        <v>-452.9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4.819542756586</v>
      </c>
      <c r="E59" s="28" t="n">
        <v>15.3974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48848</v>
      </c>
      <c r="L59" s="31" t="n">
        <v>539.985</v>
      </c>
      <c r="M59" s="32" t="n">
        <v>-427.96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4.819542756586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48848</v>
      </c>
      <c r="L60" s="31" t="n">
        <v>539.985</v>
      </c>
      <c r="M60" s="32" t="n">
        <v>-412.5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4.819542756586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48848</v>
      </c>
      <c r="L61" s="49" t="n">
        <v>529</v>
      </c>
      <c r="M61" s="50" t="n">
        <v>-401.58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74.819542756586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48848</v>
      </c>
      <c r="L62" s="31" t="n">
        <v>509</v>
      </c>
      <c r="M62" s="32" t="n">
        <v>-381.58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4.819542756586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48848</v>
      </c>
      <c r="L63" s="31" t="n">
        <v>509</v>
      </c>
      <c r="M63" s="32" t="n">
        <v>-381.58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4.819542756586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48848</v>
      </c>
      <c r="L64" s="31" t="n">
        <v>509</v>
      </c>
      <c r="M64" s="32" t="n">
        <v>-381.5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4.819542756586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48848</v>
      </c>
      <c r="L65" s="31" t="n">
        <v>504</v>
      </c>
      <c r="M65" s="32" t="n">
        <v>-376.58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74.819542756586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48848</v>
      </c>
      <c r="L66" s="42" t="n">
        <v>499</v>
      </c>
      <c r="M66" s="43" t="n">
        <v>-371.58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4.819542756586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48848</v>
      </c>
      <c r="L67" s="31" t="n">
        <v>489</v>
      </c>
      <c r="M67" s="32" t="n">
        <v>-361.58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4.819542756586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48848</v>
      </c>
      <c r="L68" s="31" t="n">
        <v>484</v>
      </c>
      <c r="M68" s="32" t="n">
        <v>-356.58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4.819542756586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48848</v>
      </c>
      <c r="L69" s="49" t="n">
        <v>484</v>
      </c>
      <c r="M69" s="50" t="n">
        <v>-356.58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4.819542756586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48848</v>
      </c>
      <c r="L70" s="31" t="n">
        <v>504</v>
      </c>
      <c r="M70" s="32" t="n">
        <v>-376.58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4.819542756586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48848</v>
      </c>
      <c r="L71" s="31" t="n">
        <v>524</v>
      </c>
      <c r="M71" s="32" t="n">
        <v>-396.58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4.819542756586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48848</v>
      </c>
      <c r="L72" s="31" t="n">
        <v>539.985</v>
      </c>
      <c r="M72" s="32" t="n">
        <v>-412.56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4.819542756586</v>
      </c>
      <c r="E73" s="28" t="n">
        <v>10.5911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48848</v>
      </c>
      <c r="L73" s="31" t="n">
        <v>539.985</v>
      </c>
      <c r="M73" s="32" t="n">
        <v>-423.1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4.819542756586</v>
      </c>
      <c r="E74" s="39" t="n">
        <v>45.232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48848</v>
      </c>
      <c r="L74" s="42" t="n">
        <v>539.985</v>
      </c>
      <c r="M74" s="43" t="n">
        <v>-457.8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4.819542756586</v>
      </c>
      <c r="E75" s="28" t="n">
        <v>80.8436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48848</v>
      </c>
      <c r="L75" s="31" t="n">
        <v>539.985</v>
      </c>
      <c r="M75" s="32" t="n">
        <v>-493.41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4.819542756586</v>
      </c>
      <c r="E76" s="28" t="n">
        <v>110.6791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48848</v>
      </c>
      <c r="L76" s="31" t="n">
        <v>539.985</v>
      </c>
      <c r="M76" s="32" t="n">
        <v>-523.24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4.819542756586</v>
      </c>
      <c r="E77" s="47" t="n">
        <v>135.698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48848</v>
      </c>
      <c r="L77" s="49" t="n">
        <v>539.985</v>
      </c>
      <c r="M77" s="50" t="n">
        <v>-548.26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4.819542756586</v>
      </c>
      <c r="E78" s="28" t="n">
        <v>130.892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48848</v>
      </c>
      <c r="L78" s="31" t="n">
        <v>539.985</v>
      </c>
      <c r="M78" s="32" t="n">
        <v>-543.46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4.819542756586</v>
      </c>
      <c r="E79" s="28" t="n">
        <v>125.117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48848</v>
      </c>
      <c r="L79" s="31" t="n">
        <v>539.985</v>
      </c>
      <c r="M79" s="32" t="n">
        <v>-537.68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4.819542756586</v>
      </c>
      <c r="E80" s="28" t="n">
        <v>120.3013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48848</v>
      </c>
      <c r="L80" s="31" t="n">
        <v>539.985</v>
      </c>
      <c r="M80" s="32" t="n">
        <v>-532.8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4.819542756586</v>
      </c>
      <c r="E81" s="28" t="n">
        <v>115.4854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48848</v>
      </c>
      <c r="L81" s="31" t="n">
        <v>539.985</v>
      </c>
      <c r="M81" s="32" t="n">
        <v>-528.05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4.819542756586</v>
      </c>
      <c r="E82" s="39" t="n">
        <v>105.863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48848</v>
      </c>
      <c r="L82" s="42" t="n">
        <v>539.985</v>
      </c>
      <c r="M82" s="43" t="n">
        <v>-518.4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4.819542756586</v>
      </c>
      <c r="E83" s="28" t="n">
        <v>115.4854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48848</v>
      </c>
      <c r="L83" s="31" t="n">
        <v>539.985</v>
      </c>
      <c r="M83" s="32" t="n">
        <v>-528.05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4.819542756586</v>
      </c>
      <c r="E84" s="28" t="n">
        <v>76.027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48848</v>
      </c>
      <c r="L84" s="31" t="n">
        <v>539.985</v>
      </c>
      <c r="M84" s="32" t="n">
        <v>-488.59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4.819542756586</v>
      </c>
      <c r="E85" s="47" t="n">
        <v>55.824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48848</v>
      </c>
      <c r="L85" s="49" t="n">
        <v>539.985</v>
      </c>
      <c r="M85" s="50" t="n">
        <v>-468.39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4.819542756586</v>
      </c>
      <c r="E86" s="28" t="n">
        <v>40.4169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48848</v>
      </c>
      <c r="L86" s="31" t="n">
        <v>539.985</v>
      </c>
      <c r="M86" s="32" t="n">
        <v>-452.98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4.819542756586</v>
      </c>
      <c r="E87" s="28" t="n">
        <v>20.2133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48848</v>
      </c>
      <c r="L87" s="31" t="n">
        <v>539.985</v>
      </c>
      <c r="M87" s="32" t="n">
        <v>-432.78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4.819542756586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48848</v>
      </c>
      <c r="L88" s="31" t="n">
        <v>539.985</v>
      </c>
      <c r="M88" s="32" t="n">
        <v>-412.5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4.819542756586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48848</v>
      </c>
      <c r="L89" s="31" t="n">
        <v>534</v>
      </c>
      <c r="M89" s="32" t="n">
        <v>-406.58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74.819542756586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48848</v>
      </c>
      <c r="L90" s="42" t="n">
        <v>514</v>
      </c>
      <c r="M90" s="43" t="n">
        <v>-386.5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74.819542756586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48848</v>
      </c>
      <c r="L91" s="31" t="n">
        <v>494</v>
      </c>
      <c r="M91" s="32" t="n">
        <v>-366.5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74.819542756586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48848</v>
      </c>
      <c r="L92" s="31" t="n">
        <v>469</v>
      </c>
      <c r="M92" s="32" t="n">
        <v>-341.5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74.819542756586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48848</v>
      </c>
      <c r="L93" s="49" t="n">
        <v>449</v>
      </c>
      <c r="M93" s="50" t="n">
        <v>-321.58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5.60068943532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48848</v>
      </c>
      <c r="L94" s="31" t="n">
        <v>425</v>
      </c>
      <c r="M94" s="32" t="n">
        <v>-276.8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5.60068943532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48848</v>
      </c>
      <c r="L95" s="31" t="n">
        <v>400</v>
      </c>
      <c r="M95" s="32" t="n">
        <v>-251.8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5.60068943532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48848</v>
      </c>
      <c r="L96" s="31" t="n">
        <v>370</v>
      </c>
      <c r="M96" s="32" t="n">
        <v>-221.8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5.60068943532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48848</v>
      </c>
      <c r="L97" s="31" t="n">
        <v>340</v>
      </c>
      <c r="M97" s="32" t="n">
        <v>-191.80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5.600689435322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48848</v>
      </c>
      <c r="L98" s="42" t="n">
        <v>320</v>
      </c>
      <c r="M98" s="43" t="n">
        <v>-171.8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5.60068943532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48848</v>
      </c>
      <c r="L99" s="31" t="n">
        <v>295</v>
      </c>
      <c r="M99" s="32" t="n">
        <v>-146.8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5.60068943532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48848</v>
      </c>
      <c r="L100" s="31" t="n">
        <v>285</v>
      </c>
      <c r="M100" s="32" t="n">
        <v>-136.8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5.60068943532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48848</v>
      </c>
      <c r="L101" s="55" t="n">
        <v>285</v>
      </c>
      <c r="M101" s="32" t="n">
        <v>-136.8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46192471136026</v>
      </c>
      <c r="E102" s="61" t="n">
        <f aca="false">SUM(E6:E101)/4000</f>
        <v>0.4434386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44192</v>
      </c>
      <c r="K102" s="61" t="n">
        <f aca="false">SUM(K6:K101)/4000</f>
        <v>0.31779324</v>
      </c>
      <c r="L102" s="61" t="n">
        <f aca="false">SUM(L6:L101)/4000</f>
        <v>10.3213875</v>
      </c>
      <c r="M102" s="62" t="n">
        <f aca="false">SUM(M6:M101)/4000</f>
        <v>-7.36488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819542756586</v>
      </c>
      <c r="E103" s="64" t="n">
        <f aca="false">MAX(E6:E101)</f>
        <v>135.6987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3.48848</v>
      </c>
      <c r="L103" s="64" t="n">
        <f aca="false">MAX(L6:L101)</f>
        <v>539.985</v>
      </c>
      <c r="M103" s="64" t="n">
        <f aca="false">MAX(M6:M101)</f>
        <v>-90.94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24.44802572872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13.02336</v>
      </c>
      <c r="L104" s="66" t="n">
        <f aca="false">MIN(L6:L101)</f>
        <v>250</v>
      </c>
      <c r="M104" s="66" t="n">
        <f aca="false">MIN(M6:M101)</f>
        <v>-548.2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07T03:58:22Z</dcterms:modified>
  <cp:revision>0</cp:revision>
  <dc:subject/>
  <dc:title/>
</cp:coreProperties>
</file>