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8</t>
  </si>
  <si>
    <t xml:space="preserve">Date</t>
  </si>
  <si>
    <t xml:space="preserve">08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8</v>
      </c>
      <c r="K3" s="3" t="n">
        <v>0.68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70524644985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3.02336</v>
      </c>
      <c r="L6" s="31" t="n">
        <v>259</v>
      </c>
      <c r="M6" s="32" t="n">
        <v>-131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70524644985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3.02336</v>
      </c>
      <c r="L7" s="31" t="n">
        <v>250</v>
      </c>
      <c r="M7" s="32" t="n">
        <v>-122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70524644985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3.02336</v>
      </c>
      <c r="L8" s="31" t="n">
        <v>250</v>
      </c>
      <c r="M8" s="32" t="n">
        <v>-122.2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70524644985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3.02336</v>
      </c>
      <c r="L9" s="31" t="n">
        <v>250</v>
      </c>
      <c r="M9" s="32" t="n">
        <v>-122.2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70524644985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3.02336</v>
      </c>
      <c r="L10" s="42" t="n">
        <v>250</v>
      </c>
      <c r="M10" s="43" t="n">
        <v>-122.2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70524644985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3.02336</v>
      </c>
      <c r="L11" s="31" t="n">
        <v>250</v>
      </c>
      <c r="M11" s="32" t="n">
        <v>-122.2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70524644985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3.02336</v>
      </c>
      <c r="L12" s="31" t="n">
        <v>250</v>
      </c>
      <c r="M12" s="32" t="n">
        <v>-122.2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70524644985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3.02336</v>
      </c>
      <c r="L13" s="49" t="n">
        <v>250</v>
      </c>
      <c r="M13" s="50" t="n">
        <v>-122.2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70524644985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3.02336</v>
      </c>
      <c r="L14" s="31" t="n">
        <v>250</v>
      </c>
      <c r="M14" s="32" t="n">
        <v>-122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70524644985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3.02336</v>
      </c>
      <c r="L15" s="31" t="n">
        <v>250</v>
      </c>
      <c r="M15" s="32" t="n">
        <v>-122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70524644985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02336</v>
      </c>
      <c r="L16" s="31" t="n">
        <v>250</v>
      </c>
      <c r="M16" s="32" t="n">
        <v>-122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70524644985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02336</v>
      </c>
      <c r="L17" s="31" t="n">
        <v>250</v>
      </c>
      <c r="M17" s="32" t="n">
        <v>-122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70524644985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02336</v>
      </c>
      <c r="L18" s="42" t="n">
        <v>250</v>
      </c>
      <c r="M18" s="43" t="n">
        <v>-122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70524644985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02336</v>
      </c>
      <c r="L19" s="31" t="n">
        <v>250</v>
      </c>
      <c r="M19" s="32" t="n">
        <v>-122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70524644985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02336</v>
      </c>
      <c r="L20" s="31" t="n">
        <v>250</v>
      </c>
      <c r="M20" s="32" t="n">
        <v>-122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70524644985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02336</v>
      </c>
      <c r="L21" s="49" t="n">
        <v>250</v>
      </c>
      <c r="M21" s="50" t="n">
        <v>-122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70524644985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02336</v>
      </c>
      <c r="L22" s="31" t="n">
        <v>250</v>
      </c>
      <c r="M22" s="32" t="n">
        <v>-122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70524644985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02336</v>
      </c>
      <c r="L23" s="31" t="n">
        <v>250</v>
      </c>
      <c r="M23" s="32" t="n">
        <v>-122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70524644985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02336</v>
      </c>
      <c r="L24" s="31" t="n">
        <v>250</v>
      </c>
      <c r="M24" s="32" t="n">
        <v>-122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70524644985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02336</v>
      </c>
      <c r="L25" s="31" t="n">
        <v>250</v>
      </c>
      <c r="M25" s="32" t="n">
        <v>-122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5.87696646795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02336</v>
      </c>
      <c r="L26" s="42" t="n">
        <v>250</v>
      </c>
      <c r="M26" s="43" t="n">
        <v>-91.06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5.87696646795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02336</v>
      </c>
      <c r="L27" s="31" t="n">
        <v>250</v>
      </c>
      <c r="M27" s="32" t="n">
        <v>-91.06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5.87696646795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02336</v>
      </c>
      <c r="L28" s="31" t="n">
        <v>250</v>
      </c>
      <c r="M28" s="32" t="n">
        <v>-91.06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5.87696646795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02336</v>
      </c>
      <c r="L29" s="49" t="n">
        <v>250</v>
      </c>
      <c r="M29" s="50" t="n">
        <v>-91.06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74.70524644985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02336</v>
      </c>
      <c r="L30" s="31" t="n">
        <v>250</v>
      </c>
      <c r="M30" s="32" t="n">
        <v>-122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74.70524644985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02336</v>
      </c>
      <c r="L31" s="31" t="n">
        <v>250</v>
      </c>
      <c r="M31" s="32" t="n">
        <v>-122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74.70524644985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02336</v>
      </c>
      <c r="L32" s="31" t="n">
        <v>254</v>
      </c>
      <c r="M32" s="32" t="n">
        <v>-126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4.70524644985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02336</v>
      </c>
      <c r="L33" s="31" t="n">
        <v>269</v>
      </c>
      <c r="M33" s="32" t="n">
        <v>-141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74.70524644985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02336</v>
      </c>
      <c r="L34" s="42" t="n">
        <v>306</v>
      </c>
      <c r="M34" s="43" t="n">
        <v>-178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36.94466853447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02336</v>
      </c>
      <c r="L35" s="31" t="n">
        <v>366</v>
      </c>
      <c r="M35" s="32" t="n">
        <v>-175.99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37.04786770888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02336</v>
      </c>
      <c r="L36" s="31" t="n">
        <v>406</v>
      </c>
      <c r="M36" s="32" t="n">
        <v>-215.8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37.04786770888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02336</v>
      </c>
      <c r="L37" s="49" t="n">
        <v>461</v>
      </c>
      <c r="M37" s="50" t="n">
        <v>-270.8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37.04786770888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5.58144</v>
      </c>
      <c r="L38" s="31" t="n">
        <v>476</v>
      </c>
      <c r="M38" s="32" t="n">
        <v>-278.44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37.04786770888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5.58144</v>
      </c>
      <c r="L39" s="31" t="n">
        <v>516</v>
      </c>
      <c r="M39" s="32" t="n">
        <v>-318.44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64.06541156853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5.58144</v>
      </c>
      <c r="L40" s="31" t="n">
        <v>538</v>
      </c>
      <c r="M40" s="32" t="n">
        <v>-313.43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33.93125264180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5.58144</v>
      </c>
      <c r="L41" s="31" t="n">
        <v>538</v>
      </c>
      <c r="M41" s="32" t="n">
        <v>-343.56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24.58140744056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5.58144</v>
      </c>
      <c r="L42" s="42" t="n">
        <v>539</v>
      </c>
      <c r="M42" s="43" t="n">
        <v>-353.91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8.998332105168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5.58144</v>
      </c>
      <c r="L43" s="31" t="n">
        <v>538</v>
      </c>
      <c r="M43" s="32" t="n">
        <v>-368.49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3.79709371507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5.58144</v>
      </c>
      <c r="L44" s="31" t="n">
        <v>538</v>
      </c>
      <c r="M44" s="32" t="n">
        <v>-373.69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74.705246449853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5.58144</v>
      </c>
      <c r="L45" s="49" t="n">
        <v>519</v>
      </c>
      <c r="M45" s="50" t="n">
        <v>-383.79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74.705246449853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5.58144</v>
      </c>
      <c r="L46" s="31" t="n">
        <v>519</v>
      </c>
      <c r="M46" s="32" t="n">
        <v>-383.79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74.705246449853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5.58144</v>
      </c>
      <c r="L47" s="31" t="n">
        <v>529</v>
      </c>
      <c r="M47" s="32" t="n">
        <v>-393.79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74.705246449853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5.58144</v>
      </c>
      <c r="L48" s="31" t="n">
        <v>539.985</v>
      </c>
      <c r="M48" s="32" t="n">
        <v>-404.77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74.705246449853</v>
      </c>
      <c r="E49" s="28" t="n">
        <v>15.3974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5.58144</v>
      </c>
      <c r="L49" s="31" t="n">
        <v>539.985</v>
      </c>
      <c r="M49" s="32" t="n">
        <v>-420.17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74.705246449853</v>
      </c>
      <c r="E50" s="39" t="n">
        <v>15.3974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5.58144</v>
      </c>
      <c r="L50" s="42" t="n">
        <v>539.985</v>
      </c>
      <c r="M50" s="43" t="n">
        <v>-420.17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74.705246449853</v>
      </c>
      <c r="E51" s="28" t="n">
        <v>30.7948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5.58144</v>
      </c>
      <c r="L51" s="31" t="n">
        <v>539.985</v>
      </c>
      <c r="M51" s="32" t="n">
        <v>-435.57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74.705246449853</v>
      </c>
      <c r="E52" s="28" t="n">
        <v>45.2329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5.58144</v>
      </c>
      <c r="L52" s="31" t="n">
        <v>539.985</v>
      </c>
      <c r="M52" s="32" t="n">
        <v>-450.00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74.705246449853</v>
      </c>
      <c r="E53" s="55" t="n">
        <v>55.8240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5.58144</v>
      </c>
      <c r="L53" s="55" t="n">
        <v>539.985</v>
      </c>
      <c r="M53" s="58" t="n">
        <v>-460.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74.705246449853</v>
      </c>
      <c r="E54" s="28" t="n">
        <v>80.8436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5.58144</v>
      </c>
      <c r="L54" s="31" t="n">
        <v>539.985</v>
      </c>
      <c r="M54" s="32" t="n">
        <v>-485.6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74.705246449853</v>
      </c>
      <c r="E55" s="28" t="n">
        <v>80.8436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5.58144</v>
      </c>
      <c r="L55" s="31" t="n">
        <v>539.985</v>
      </c>
      <c r="M55" s="32" t="n">
        <v>-485.6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74.705246449853</v>
      </c>
      <c r="E56" s="28" t="n">
        <v>70.252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6.51168</v>
      </c>
      <c r="L56" s="31" t="n">
        <v>539.985</v>
      </c>
      <c r="M56" s="32" t="n">
        <v>-475.95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74.705246449853</v>
      </c>
      <c r="E57" s="28" t="n">
        <v>55.8240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6.51168</v>
      </c>
      <c r="L57" s="31" t="n">
        <v>539.985</v>
      </c>
      <c r="M57" s="32" t="n">
        <v>-461.53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74.705246449853</v>
      </c>
      <c r="E58" s="39" t="n">
        <v>30.7948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6.51168</v>
      </c>
      <c r="L58" s="42" t="n">
        <v>539.985</v>
      </c>
      <c r="M58" s="43" t="n">
        <v>-436.50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74.705246449853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6.51168</v>
      </c>
      <c r="L59" s="31" t="n">
        <v>539.985</v>
      </c>
      <c r="M59" s="32" t="n">
        <v>-405.70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74.705246449853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6.51168</v>
      </c>
      <c r="L60" s="31" t="n">
        <v>539.985</v>
      </c>
      <c r="M60" s="32" t="n">
        <v>-405.70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74.705246449853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6.51168</v>
      </c>
      <c r="L61" s="49" t="n">
        <v>534</v>
      </c>
      <c r="M61" s="50" t="n">
        <v>-399.72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74.705246449853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6.51168</v>
      </c>
      <c r="L62" s="31" t="n">
        <v>529</v>
      </c>
      <c r="M62" s="32" t="n">
        <v>-394.72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74.705246449853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6.51168</v>
      </c>
      <c r="L63" s="31" t="n">
        <v>529</v>
      </c>
      <c r="M63" s="32" t="n">
        <v>-394.72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74.705246449853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6.51168</v>
      </c>
      <c r="L64" s="31" t="n">
        <v>529</v>
      </c>
      <c r="M64" s="32" t="n">
        <v>-394.72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74.705246449853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6.51168</v>
      </c>
      <c r="L65" s="31" t="n">
        <v>519</v>
      </c>
      <c r="M65" s="32" t="n">
        <v>-384.72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74.705246449853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6.51168</v>
      </c>
      <c r="L66" s="42" t="n">
        <v>504</v>
      </c>
      <c r="M66" s="43" t="n">
        <v>-369.72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74.705246449853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6.51168</v>
      </c>
      <c r="L67" s="31" t="n">
        <v>494</v>
      </c>
      <c r="M67" s="32" t="n">
        <v>-359.72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74.705246449853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6.51168</v>
      </c>
      <c r="L68" s="31" t="n">
        <v>494</v>
      </c>
      <c r="M68" s="32" t="n">
        <v>-359.72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74.705246449853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6.51168</v>
      </c>
      <c r="L69" s="49" t="n">
        <v>494</v>
      </c>
      <c r="M69" s="50" t="n">
        <v>-359.72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74.705246449853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6.51168</v>
      </c>
      <c r="L70" s="31" t="n">
        <v>499</v>
      </c>
      <c r="M70" s="32" t="n">
        <v>-364.72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74.705246449853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6.51168</v>
      </c>
      <c r="L71" s="31" t="n">
        <v>539.985</v>
      </c>
      <c r="M71" s="32" t="n">
        <v>-405.70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74.705246449853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6.51168</v>
      </c>
      <c r="L72" s="31" t="n">
        <v>539.985</v>
      </c>
      <c r="M72" s="32" t="n">
        <v>-405.70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74.705246449853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6.51168</v>
      </c>
      <c r="L73" s="31" t="n">
        <v>539.985</v>
      </c>
      <c r="M73" s="32" t="n">
        <v>-405.70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74.705246449853</v>
      </c>
      <c r="E74" s="39" t="n">
        <v>35.6107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6.51168</v>
      </c>
      <c r="L74" s="42" t="n">
        <v>539.985</v>
      </c>
      <c r="M74" s="43" t="n">
        <v>-441.31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74.705246449853</v>
      </c>
      <c r="E75" s="28" t="n">
        <v>70.252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6.51168</v>
      </c>
      <c r="L75" s="31" t="n">
        <v>539.985</v>
      </c>
      <c r="M75" s="32" t="n">
        <v>-475.95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74.705246449853</v>
      </c>
      <c r="E76" s="28" t="n">
        <v>110.6791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6.51168</v>
      </c>
      <c r="L76" s="31" t="n">
        <v>539.985</v>
      </c>
      <c r="M76" s="32" t="n">
        <v>-516.38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74.705246449853</v>
      </c>
      <c r="E77" s="47" t="n">
        <v>135.6987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6.51168</v>
      </c>
      <c r="L77" s="49" t="n">
        <v>539.985</v>
      </c>
      <c r="M77" s="50" t="n">
        <v>-541.40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74.705246449853</v>
      </c>
      <c r="E78" s="28" t="n">
        <v>130.8925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6.51168</v>
      </c>
      <c r="L78" s="31" t="n">
        <v>539.985</v>
      </c>
      <c r="M78" s="32" t="n">
        <v>-536.59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74.705246449853</v>
      </c>
      <c r="E79" s="28" t="n">
        <v>120.3013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6.51168</v>
      </c>
      <c r="L79" s="31" t="n">
        <v>539.985</v>
      </c>
      <c r="M79" s="32" t="n">
        <v>-526.00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74.705246449853</v>
      </c>
      <c r="E80" s="28" t="n">
        <v>110.6791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6.51168</v>
      </c>
      <c r="L80" s="31" t="n">
        <v>539.985</v>
      </c>
      <c r="M80" s="32" t="n">
        <v>-516.38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74.705246449853</v>
      </c>
      <c r="E81" s="28" t="n">
        <v>100.0880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6.51168</v>
      </c>
      <c r="L81" s="31" t="n">
        <v>539.985</v>
      </c>
      <c r="M81" s="32" t="n">
        <v>-505.79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74.705246449853</v>
      </c>
      <c r="E82" s="39" t="n">
        <v>70.25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2.09312</v>
      </c>
      <c r="L82" s="42" t="n">
        <v>539.985</v>
      </c>
      <c r="M82" s="43" t="n">
        <v>-481.5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74.705246449853</v>
      </c>
      <c r="E83" s="28" t="n">
        <v>51.0081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2.09312</v>
      </c>
      <c r="L83" s="31" t="n">
        <v>539.985</v>
      </c>
      <c r="M83" s="32" t="n">
        <v>-462.29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74.705246449853</v>
      </c>
      <c r="E84" s="28" t="n">
        <v>35.610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2.09312</v>
      </c>
      <c r="L84" s="31" t="n">
        <v>539.985</v>
      </c>
      <c r="M84" s="32" t="n">
        <v>-446.89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74.705246449853</v>
      </c>
      <c r="E85" s="47" t="n">
        <v>10.5911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2.09312</v>
      </c>
      <c r="L85" s="49" t="n">
        <v>539.985</v>
      </c>
      <c r="M85" s="50" t="n">
        <v>-421.87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74.705246449853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2.09312</v>
      </c>
      <c r="L86" s="31" t="n">
        <v>539.985</v>
      </c>
      <c r="M86" s="32" t="n">
        <v>-411.28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74.705246449853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2.09312</v>
      </c>
      <c r="L87" s="31" t="n">
        <v>539.985</v>
      </c>
      <c r="M87" s="32" t="n">
        <v>-411.28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74.705246449853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2.09312</v>
      </c>
      <c r="L88" s="31" t="n">
        <v>520</v>
      </c>
      <c r="M88" s="32" t="n">
        <v>-391.3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74.705246449853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2.09312</v>
      </c>
      <c r="L89" s="31" t="n">
        <v>484</v>
      </c>
      <c r="M89" s="32" t="n">
        <v>-355.30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74.705246449853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2.09312</v>
      </c>
      <c r="L90" s="42" t="n">
        <v>469</v>
      </c>
      <c r="M90" s="43" t="n">
        <v>-340.3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74.705246449853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2.09312</v>
      </c>
      <c r="L91" s="31" t="n">
        <v>444</v>
      </c>
      <c r="M91" s="32" t="n">
        <v>-315.3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74.705246449853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2.09312</v>
      </c>
      <c r="L92" s="31" t="n">
        <v>424</v>
      </c>
      <c r="M92" s="32" t="n">
        <v>-295.3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74.705246449853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2.09312</v>
      </c>
      <c r="L93" s="49" t="n">
        <v>409</v>
      </c>
      <c r="M93" s="50" t="n">
        <v>-280.30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95.48639312858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2.09312</v>
      </c>
      <c r="L94" s="31" t="n">
        <v>395</v>
      </c>
      <c r="M94" s="32" t="n">
        <v>-245.52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95.48639312858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2.09312</v>
      </c>
      <c r="L95" s="31" t="n">
        <v>375</v>
      </c>
      <c r="M95" s="32" t="n">
        <v>-225.52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95.48639312858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2.09312</v>
      </c>
      <c r="L96" s="31" t="n">
        <v>345</v>
      </c>
      <c r="M96" s="32" t="n">
        <v>-195.52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95.48639312858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2.09312</v>
      </c>
      <c r="L97" s="31" t="n">
        <v>315</v>
      </c>
      <c r="M97" s="32" t="n">
        <v>-165.52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95.48639312858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2.09312</v>
      </c>
      <c r="L98" s="42" t="n">
        <v>295</v>
      </c>
      <c r="M98" s="43" t="n">
        <v>-145.52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95.48639312858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2.09312</v>
      </c>
      <c r="L99" s="31" t="n">
        <v>270</v>
      </c>
      <c r="M99" s="32" t="n">
        <v>-120.52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95.48639312858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2.09312</v>
      </c>
      <c r="L100" s="31" t="n">
        <v>265</v>
      </c>
      <c r="M100" s="32" t="n">
        <v>-115.52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95.48639312858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2.09312</v>
      </c>
      <c r="L101" s="55" t="n">
        <v>265</v>
      </c>
      <c r="M101" s="32" t="n">
        <v>-115.52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4090242212577</v>
      </c>
      <c r="E102" s="61" t="n">
        <f aca="false">SUM(E6:E101)/4000</f>
        <v>0.36571755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23209488</v>
      </c>
      <c r="L102" s="61" t="n">
        <f aca="false">SUM(L6:L101)/4000</f>
        <v>10.1051375</v>
      </c>
      <c r="M102" s="62" t="n">
        <f aca="false">SUM(M6:M101)/4000</f>
        <v>-7.107883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705246449853</v>
      </c>
      <c r="E103" s="64" t="n">
        <f aca="false">MAX(E6:E101)</f>
        <v>135.6987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3.02336</v>
      </c>
      <c r="L103" s="64" t="n">
        <f aca="false">MAX(L6:L101)</f>
        <v>539.985</v>
      </c>
      <c r="M103" s="64" t="n">
        <f aca="false">MAX(M6:M101)</f>
        <v>-91.06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64.06541156853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5.58144</v>
      </c>
      <c r="L104" s="66" t="n">
        <f aca="false">MIN(L6:L101)</f>
        <v>250</v>
      </c>
      <c r="M104" s="66" t="n">
        <f aca="false">MIN(M6:M101)</f>
        <v>-541.4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08T05:03:57Z</dcterms:modified>
  <cp:revision>0</cp:revision>
  <dc:subject/>
  <dc:title/>
</cp:coreProperties>
</file>