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8.02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9.02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8</v>
      </c>
      <c r="K3" s="3" t="n">
        <v>0.68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4.705246449853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2.55824</v>
      </c>
      <c r="L6" s="31" t="n">
        <v>250</v>
      </c>
      <c r="M6" s="32" t="n">
        <v>-121.7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4.705246449853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2.55824</v>
      </c>
      <c r="L7" s="31" t="n">
        <v>250</v>
      </c>
      <c r="M7" s="32" t="n">
        <v>-121.7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4.705246449853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2.55824</v>
      </c>
      <c r="L8" s="31" t="n">
        <v>250</v>
      </c>
      <c r="M8" s="32" t="n">
        <v>-121.7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4.705246449853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2.55824</v>
      </c>
      <c r="L9" s="31" t="n">
        <v>250</v>
      </c>
      <c r="M9" s="32" t="n">
        <v>-121.76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74.705246449853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2.55824</v>
      </c>
      <c r="L10" s="42" t="n">
        <v>250</v>
      </c>
      <c r="M10" s="43" t="n">
        <v>-121.7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4.70524644985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2.55824</v>
      </c>
      <c r="L11" s="31" t="n">
        <v>250</v>
      </c>
      <c r="M11" s="32" t="n">
        <v>-121.7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4.705246449853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2.55824</v>
      </c>
      <c r="L12" s="31" t="n">
        <v>250</v>
      </c>
      <c r="M12" s="32" t="n">
        <v>-121.7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4.705246449853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3.48848</v>
      </c>
      <c r="L13" s="49" t="n">
        <v>250</v>
      </c>
      <c r="M13" s="50" t="n">
        <v>-122.69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4.705246449853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3.48848</v>
      </c>
      <c r="L14" s="31" t="n">
        <v>250</v>
      </c>
      <c r="M14" s="32" t="n">
        <v>-122.69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4.70524644985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3.48848</v>
      </c>
      <c r="L15" s="31" t="n">
        <v>250</v>
      </c>
      <c r="M15" s="32" t="n">
        <v>-122.69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4.70524644985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3.48848</v>
      </c>
      <c r="L16" s="31" t="n">
        <v>250</v>
      </c>
      <c r="M16" s="32" t="n">
        <v>-122.69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4.70524644985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3.48848</v>
      </c>
      <c r="L17" s="31" t="n">
        <v>250</v>
      </c>
      <c r="M17" s="32" t="n">
        <v>-122.69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4.70524644985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3.48848</v>
      </c>
      <c r="L18" s="42" t="n">
        <v>250</v>
      </c>
      <c r="M18" s="43" t="n">
        <v>-122.69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4.70524644985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3.48848</v>
      </c>
      <c r="L19" s="31" t="n">
        <v>250</v>
      </c>
      <c r="M19" s="32" t="n">
        <v>-122.69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4.70524644985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3.48848</v>
      </c>
      <c r="L20" s="31" t="n">
        <v>250</v>
      </c>
      <c r="M20" s="32" t="n">
        <v>-122.69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4.70524644985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3.48848</v>
      </c>
      <c r="L21" s="49" t="n">
        <v>250</v>
      </c>
      <c r="M21" s="50" t="n">
        <v>-122.69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4.70524644985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3.48848</v>
      </c>
      <c r="L22" s="31" t="n">
        <v>250</v>
      </c>
      <c r="M22" s="32" t="n">
        <v>-122.69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4.70524644985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3.48848</v>
      </c>
      <c r="L23" s="31" t="n">
        <v>250</v>
      </c>
      <c r="M23" s="32" t="n">
        <v>-122.69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4.70524644985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3.48848</v>
      </c>
      <c r="L24" s="31" t="n">
        <v>250</v>
      </c>
      <c r="M24" s="32" t="n">
        <v>-122.69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4.70524644985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3.48848</v>
      </c>
      <c r="L25" s="31" t="n">
        <v>250</v>
      </c>
      <c r="M25" s="32" t="n">
        <v>-122.69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57.829833164798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3.48848</v>
      </c>
      <c r="L26" s="42" t="n">
        <v>250</v>
      </c>
      <c r="M26" s="43" t="n">
        <v>-39.57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57.829833164798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3.48848</v>
      </c>
      <c r="L27" s="31" t="n">
        <v>250</v>
      </c>
      <c r="M27" s="32" t="n">
        <v>-39.57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57.829833164798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3.48848</v>
      </c>
      <c r="L28" s="31" t="n">
        <v>250</v>
      </c>
      <c r="M28" s="32" t="n">
        <v>-39.57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57.829833164798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3.48848</v>
      </c>
      <c r="L29" s="49" t="n">
        <v>250</v>
      </c>
      <c r="M29" s="50" t="n">
        <v>-39.57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26.65811314669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3.48848</v>
      </c>
      <c r="L30" s="31" t="n">
        <v>250</v>
      </c>
      <c r="M30" s="32" t="n">
        <v>-70.74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26.65811314669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3.48848</v>
      </c>
      <c r="L31" s="31" t="n">
        <v>256</v>
      </c>
      <c r="M31" s="32" t="n">
        <v>-76.74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26.65811314669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3.48848</v>
      </c>
      <c r="L32" s="31" t="n">
        <v>296</v>
      </c>
      <c r="M32" s="32" t="n">
        <v>-116.74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26.65811314669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3.48848</v>
      </c>
      <c r="L33" s="31" t="n">
        <v>331</v>
      </c>
      <c r="M33" s="32" t="n">
        <v>-151.74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26.65811314669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3.48848</v>
      </c>
      <c r="L34" s="42" t="n">
        <v>351</v>
      </c>
      <c r="M34" s="43" t="n">
        <v>-171.74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26.65811314669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3.48848</v>
      </c>
      <c r="L35" s="31" t="n">
        <v>376</v>
      </c>
      <c r="M35" s="32" t="n">
        <v>-196.74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26.65811314669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3.48848</v>
      </c>
      <c r="L36" s="31" t="n">
        <v>401</v>
      </c>
      <c r="M36" s="32" t="n">
        <v>-221.74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26.65811314669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3.48848</v>
      </c>
      <c r="L37" s="49" t="n">
        <v>411</v>
      </c>
      <c r="M37" s="50" t="n">
        <v>-231.74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26.65811314669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3.48848</v>
      </c>
      <c r="L38" s="31" t="n">
        <v>441</v>
      </c>
      <c r="M38" s="32" t="n">
        <v>-261.74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26.658113146694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3.48848</v>
      </c>
      <c r="L39" s="31" t="n">
        <v>466</v>
      </c>
      <c r="M39" s="32" t="n">
        <v>-286.74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26.658113146694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3.48848</v>
      </c>
      <c r="L40" s="31" t="n">
        <v>496</v>
      </c>
      <c r="M40" s="32" t="n">
        <v>-316.74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26.658113146694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3.48848</v>
      </c>
      <c r="L41" s="31" t="n">
        <v>526</v>
      </c>
      <c r="M41" s="32" t="n">
        <v>-346.74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26.658113146694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3.48848</v>
      </c>
      <c r="L42" s="42" t="n">
        <v>539.985</v>
      </c>
      <c r="M42" s="43" t="n">
        <v>-360.7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26.658113146694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3.48848</v>
      </c>
      <c r="L43" s="31" t="n">
        <v>539.985</v>
      </c>
      <c r="M43" s="32" t="n">
        <v>-360.7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26.658113146694</v>
      </c>
      <c r="E44" s="28" t="n">
        <v>17.3257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3.48848</v>
      </c>
      <c r="L44" s="31" t="n">
        <v>539.985</v>
      </c>
      <c r="M44" s="32" t="n">
        <v>-378.05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26.658113146694</v>
      </c>
      <c r="E45" s="47" t="n">
        <v>27.91689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3.48848</v>
      </c>
      <c r="L45" s="49" t="n">
        <v>539.985</v>
      </c>
      <c r="M45" s="50" t="n">
        <v>-388.64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226.658113146694</v>
      </c>
      <c r="E46" s="28" t="n">
        <v>17.3257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3.48848</v>
      </c>
      <c r="L46" s="31" t="n">
        <v>539.985</v>
      </c>
      <c r="M46" s="32" t="n">
        <v>-378.05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26.658113146694</v>
      </c>
      <c r="E47" s="28" t="n">
        <v>27.907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3.48848</v>
      </c>
      <c r="L47" s="31" t="n">
        <v>539.985</v>
      </c>
      <c r="M47" s="32" t="n">
        <v>-388.63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26.658113146694</v>
      </c>
      <c r="E48" s="28" t="n">
        <v>37.5293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3.48848</v>
      </c>
      <c r="L48" s="31" t="n">
        <v>539.985</v>
      </c>
      <c r="M48" s="32" t="n">
        <v>-398.2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26.658113146694</v>
      </c>
      <c r="E49" s="28" t="n">
        <v>57.7427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3.48848</v>
      </c>
      <c r="L49" s="31" t="n">
        <v>539.985</v>
      </c>
      <c r="M49" s="32" t="n">
        <v>-418.47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226.658113146694</v>
      </c>
      <c r="E50" s="39" t="n">
        <v>57.7427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48848</v>
      </c>
      <c r="L50" s="42" t="n">
        <v>539.985</v>
      </c>
      <c r="M50" s="43" t="n">
        <v>-418.47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26.658113146694</v>
      </c>
      <c r="E51" s="28" t="n">
        <v>77.9560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48848</v>
      </c>
      <c r="L51" s="31" t="n">
        <v>539.985</v>
      </c>
      <c r="M51" s="32" t="n">
        <v>-438.68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26.658113146694</v>
      </c>
      <c r="E52" s="28" t="n">
        <v>87.5782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48848</v>
      </c>
      <c r="L52" s="31" t="n">
        <v>539.985</v>
      </c>
      <c r="M52" s="32" t="n">
        <v>-448.30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26.658113146694</v>
      </c>
      <c r="E53" s="55" t="n">
        <v>97.2003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48848</v>
      </c>
      <c r="L53" s="55" t="n">
        <v>539.985</v>
      </c>
      <c r="M53" s="58" t="n">
        <v>-457.93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226.658113146694</v>
      </c>
      <c r="E54" s="28" t="n">
        <v>107.7915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9536</v>
      </c>
      <c r="L54" s="31" t="n">
        <v>539.985</v>
      </c>
      <c r="M54" s="32" t="n">
        <v>-468.98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26.658113146694</v>
      </c>
      <c r="E55" s="28" t="n">
        <v>117.4137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9536</v>
      </c>
      <c r="L55" s="31" t="n">
        <v>539.985</v>
      </c>
      <c r="M55" s="32" t="n">
        <v>-478.60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26.658113146694</v>
      </c>
      <c r="E56" s="28" t="n">
        <v>117.4137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9536</v>
      </c>
      <c r="L56" s="31" t="n">
        <v>539.985</v>
      </c>
      <c r="M56" s="32" t="n">
        <v>-478.60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26.658113146694</v>
      </c>
      <c r="E57" s="28" t="n">
        <v>107.7915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9536</v>
      </c>
      <c r="L57" s="31" t="n">
        <v>539.985</v>
      </c>
      <c r="M57" s="32" t="n">
        <v>-468.98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226.658113146694</v>
      </c>
      <c r="E58" s="39" t="n">
        <v>77.9560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9536</v>
      </c>
      <c r="L58" s="42" t="n">
        <v>539.985</v>
      </c>
      <c r="M58" s="43" t="n">
        <v>-439.15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26.658113146694</v>
      </c>
      <c r="E59" s="28" t="n">
        <v>47.1612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9536</v>
      </c>
      <c r="L59" s="31" t="n">
        <v>539.985</v>
      </c>
      <c r="M59" s="32" t="n">
        <v>-408.35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26.658113146694</v>
      </c>
      <c r="E60" s="28" t="n">
        <v>17.3257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3.9536</v>
      </c>
      <c r="L60" s="31" t="n">
        <v>539.985</v>
      </c>
      <c r="M60" s="32" t="n">
        <v>-378.52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26.658113146694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3.9536</v>
      </c>
      <c r="L61" s="49" t="n">
        <v>539.985</v>
      </c>
      <c r="M61" s="50" t="n">
        <v>-361.19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226.658113146694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3.9536</v>
      </c>
      <c r="L62" s="31" t="n">
        <v>539.985</v>
      </c>
      <c r="M62" s="32" t="n">
        <v>-361.19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26.658113146694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3.9536</v>
      </c>
      <c r="L63" s="31" t="n">
        <v>539.985</v>
      </c>
      <c r="M63" s="32" t="n">
        <v>-361.19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26.658113146694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3.9536</v>
      </c>
      <c r="L64" s="31" t="n">
        <v>539.985</v>
      </c>
      <c r="M64" s="32" t="n">
        <v>-361.19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26.658113146694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3.9536</v>
      </c>
      <c r="L65" s="31" t="n">
        <v>539.985</v>
      </c>
      <c r="M65" s="32" t="n">
        <v>-361.19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226.658113146694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3.9536</v>
      </c>
      <c r="L66" s="42" t="n">
        <v>500</v>
      </c>
      <c r="M66" s="43" t="n">
        <v>-321.2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26.658113146694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3.9536</v>
      </c>
      <c r="L67" s="31" t="n">
        <v>491</v>
      </c>
      <c r="M67" s="32" t="n">
        <v>-312.2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26.658113146694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3.9536</v>
      </c>
      <c r="L68" s="31" t="n">
        <v>476</v>
      </c>
      <c r="M68" s="32" t="n">
        <v>-297.2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26.658113146694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3.9536</v>
      </c>
      <c r="L69" s="49" t="n">
        <v>476</v>
      </c>
      <c r="M69" s="50" t="n">
        <v>-297.2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226.658113146694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3.9536</v>
      </c>
      <c r="L70" s="31" t="n">
        <v>516</v>
      </c>
      <c r="M70" s="32" t="n">
        <v>-337.2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26.658113146694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3.9536</v>
      </c>
      <c r="L71" s="31" t="n">
        <v>539.985</v>
      </c>
      <c r="M71" s="32" t="n">
        <v>-361.19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26.658113146694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3.9536</v>
      </c>
      <c r="L72" s="31" t="n">
        <v>539.985</v>
      </c>
      <c r="M72" s="32" t="n">
        <v>-361.19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26.658113146694</v>
      </c>
      <c r="E73" s="28" t="n">
        <v>17.3257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3.9536</v>
      </c>
      <c r="L73" s="31" t="n">
        <v>539.985</v>
      </c>
      <c r="M73" s="32" t="n">
        <v>-378.52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226.658113146694</v>
      </c>
      <c r="E74" s="39" t="n">
        <v>37.5293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3.9536</v>
      </c>
      <c r="L74" s="42" t="n">
        <v>539.985</v>
      </c>
      <c r="M74" s="43" t="n">
        <v>-398.72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26.658113146694</v>
      </c>
      <c r="E75" s="28" t="n">
        <v>77.9560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3.9536</v>
      </c>
      <c r="L75" s="31" t="n">
        <v>539.985</v>
      </c>
      <c r="M75" s="32" t="n">
        <v>-439.15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26.658113146694</v>
      </c>
      <c r="E76" s="28" t="n">
        <v>107.7915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3.9536</v>
      </c>
      <c r="L76" s="31" t="n">
        <v>539.985</v>
      </c>
      <c r="M76" s="32" t="n">
        <v>-468.98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226.658113146694</v>
      </c>
      <c r="E77" s="47" t="n">
        <v>147.2492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3.9536</v>
      </c>
      <c r="L77" s="49" t="n">
        <v>539.985</v>
      </c>
      <c r="M77" s="50" t="n">
        <v>-508.44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226.658113146694</v>
      </c>
      <c r="E78" s="28" t="n">
        <v>147.2492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3.9536</v>
      </c>
      <c r="L78" s="31" t="n">
        <v>539.985</v>
      </c>
      <c r="M78" s="32" t="n">
        <v>-508.44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226.658113146694</v>
      </c>
      <c r="E79" s="28" t="n">
        <v>137.6270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3.9536</v>
      </c>
      <c r="L79" s="31" t="n">
        <v>539.985</v>
      </c>
      <c r="M79" s="32" t="n">
        <v>-498.82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226.658113146694</v>
      </c>
      <c r="E80" s="28" t="n">
        <v>137.6270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4.41872</v>
      </c>
      <c r="L80" s="31" t="n">
        <v>539.985</v>
      </c>
      <c r="M80" s="32" t="n">
        <v>-499.28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26.658113146694</v>
      </c>
      <c r="E81" s="28" t="n">
        <v>127.035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4.41872</v>
      </c>
      <c r="L81" s="31" t="n">
        <v>539.985</v>
      </c>
      <c r="M81" s="32" t="n">
        <v>-488.69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226.658113146694</v>
      </c>
      <c r="E82" s="39" t="n">
        <v>107.7915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4.41872</v>
      </c>
      <c r="L82" s="42" t="n">
        <v>539.985</v>
      </c>
      <c r="M82" s="43" t="n">
        <v>-469.45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26.658113146694</v>
      </c>
      <c r="E83" s="28" t="n">
        <v>87.5782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4.41872</v>
      </c>
      <c r="L83" s="31" t="n">
        <v>539.985</v>
      </c>
      <c r="M83" s="32" t="n">
        <v>-449.23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26.658113146694</v>
      </c>
      <c r="E84" s="28" t="n">
        <v>67.3648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4.41872</v>
      </c>
      <c r="L84" s="31" t="n">
        <v>539.985</v>
      </c>
      <c r="M84" s="32" t="n">
        <v>-429.02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26.658113146694</v>
      </c>
      <c r="E85" s="47" t="n">
        <v>47.1612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4.41872</v>
      </c>
      <c r="L85" s="49" t="n">
        <v>539.985</v>
      </c>
      <c r="M85" s="50" t="n">
        <v>-408.82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226.658113146694</v>
      </c>
      <c r="E86" s="28" t="n">
        <v>17.3257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4.41872</v>
      </c>
      <c r="L86" s="31" t="n">
        <v>539.985</v>
      </c>
      <c r="M86" s="32" t="n">
        <v>-378.98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26.658113146694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4.41872</v>
      </c>
      <c r="L87" s="31" t="n">
        <v>539.985</v>
      </c>
      <c r="M87" s="32" t="n">
        <v>-361.66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26.658113146694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4.41872</v>
      </c>
      <c r="L88" s="31" t="n">
        <v>539.985</v>
      </c>
      <c r="M88" s="32" t="n">
        <v>-361.66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26.658113146694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4.41872</v>
      </c>
      <c r="L89" s="31" t="n">
        <v>526</v>
      </c>
      <c r="M89" s="32" t="n">
        <v>-347.67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226.658113146694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4.41872</v>
      </c>
      <c r="L90" s="42" t="n">
        <v>506</v>
      </c>
      <c r="M90" s="43" t="n">
        <v>-327.67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26.658113146694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4.41872</v>
      </c>
      <c r="L91" s="31" t="n">
        <v>496</v>
      </c>
      <c r="M91" s="32" t="n">
        <v>-317.67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26.658113146694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4.41872</v>
      </c>
      <c r="L92" s="31" t="n">
        <v>486</v>
      </c>
      <c r="M92" s="32" t="n">
        <v>-307.67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26.658113146694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4.41872</v>
      </c>
      <c r="L93" s="49" t="n">
        <v>466</v>
      </c>
      <c r="M93" s="50" t="n">
        <v>-287.67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247.43925982543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4.41872</v>
      </c>
      <c r="L94" s="31" t="n">
        <v>442</v>
      </c>
      <c r="M94" s="32" t="n">
        <v>-242.89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247.43925982543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4.41872</v>
      </c>
      <c r="L95" s="31" t="n">
        <v>432</v>
      </c>
      <c r="M95" s="32" t="n">
        <v>-232.89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247.43925982543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4.41872</v>
      </c>
      <c r="L96" s="31" t="n">
        <v>412</v>
      </c>
      <c r="M96" s="32" t="n">
        <v>-212.89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247.43925982543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4.41872</v>
      </c>
      <c r="L97" s="31" t="n">
        <v>382</v>
      </c>
      <c r="M97" s="32" t="n">
        <v>-182.89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247.43925982543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4.41872</v>
      </c>
      <c r="L98" s="42" t="n">
        <v>352</v>
      </c>
      <c r="M98" s="43" t="n">
        <v>-152.89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247.43925982543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4.41872</v>
      </c>
      <c r="L99" s="31" t="n">
        <v>332</v>
      </c>
      <c r="M99" s="32" t="n">
        <v>-132.89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247.43925982543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4.41872</v>
      </c>
      <c r="L100" s="31" t="n">
        <v>332</v>
      </c>
      <c r="M100" s="32" t="n">
        <v>-132.89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247.43925982543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4.41872</v>
      </c>
      <c r="L101" s="55" t="n">
        <v>302</v>
      </c>
      <c r="M101" s="32" t="n">
        <v>-102.89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5.25276439541202</v>
      </c>
      <c r="E102" s="61" t="n">
        <f aca="false">SUM(E6:E101)/4000</f>
        <v>0.59092284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1396</v>
      </c>
      <c r="K102" s="61" t="n">
        <f aca="false">SUM(K6:K101)/4000</f>
        <v>0.3302352</v>
      </c>
      <c r="L102" s="61" t="n">
        <f aca="false">SUM(L6:L101)/4000</f>
        <v>10.3013425</v>
      </c>
      <c r="M102" s="62" t="n">
        <f aca="false">SUM(M6:M101)/4000</f>
        <v>-6.783693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74.705246449853</v>
      </c>
      <c r="E103" s="64" t="n">
        <f aca="false">MAX(E6:E101)</f>
        <v>147.2492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4.41872</v>
      </c>
      <c r="L103" s="64" t="n">
        <f aca="false">MAX(L6:L101)</f>
        <v>539.985</v>
      </c>
      <c r="M103" s="64" t="n">
        <f aca="false">MAX(M6:M101)</f>
        <v>-39.57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57.829833164798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2.55824</v>
      </c>
      <c r="L104" s="66" t="n">
        <f aca="false">MIN(L6:L101)</f>
        <v>250</v>
      </c>
      <c r="M104" s="66" t="n">
        <f aca="false">MIN(M6:M101)</f>
        <v>-508.44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2-10T06:04:40Z</dcterms:modified>
  <cp:revision>0</cp:revision>
  <dc:subject/>
  <dc:title/>
</cp:coreProperties>
</file>