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3</t>
  </si>
  <si>
    <t xml:space="preserve">Date</t>
  </si>
  <si>
    <t xml:space="preserve">11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3</v>
      </c>
      <c r="K3" s="3" t="n">
        <v>0.7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8316789966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48848</v>
      </c>
      <c r="L6" s="31" t="n">
        <v>250</v>
      </c>
      <c r="M6" s="32" t="n">
        <v>-122.6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8316789966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48848</v>
      </c>
      <c r="L7" s="31" t="n">
        <v>250</v>
      </c>
      <c r="M7" s="32" t="n">
        <v>-122.6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8316789966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48848</v>
      </c>
      <c r="L8" s="31" t="n">
        <v>250</v>
      </c>
      <c r="M8" s="32" t="n">
        <v>-122.6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8316789966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48848</v>
      </c>
      <c r="L9" s="31" t="n">
        <v>250</v>
      </c>
      <c r="M9" s="32" t="n">
        <v>-122.6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831678996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48848</v>
      </c>
      <c r="L10" s="42" t="n">
        <v>250</v>
      </c>
      <c r="M10" s="43" t="n">
        <v>-122.6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831678996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48848</v>
      </c>
      <c r="L11" s="31" t="n">
        <v>250</v>
      </c>
      <c r="M11" s="32" t="n">
        <v>-122.6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831678996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48848</v>
      </c>
      <c r="L12" s="31" t="n">
        <v>250</v>
      </c>
      <c r="M12" s="32" t="n">
        <v>-122.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831678996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48848</v>
      </c>
      <c r="L13" s="49" t="n">
        <v>250</v>
      </c>
      <c r="M13" s="50" t="n">
        <v>-122.6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831678996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48848</v>
      </c>
      <c r="L14" s="31" t="n">
        <v>250</v>
      </c>
      <c r="M14" s="32" t="n">
        <v>-122.6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831678996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48848</v>
      </c>
      <c r="L15" s="31" t="n">
        <v>250</v>
      </c>
      <c r="M15" s="32" t="n">
        <v>-122.6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831678996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48848</v>
      </c>
      <c r="L16" s="31" t="n">
        <v>250</v>
      </c>
      <c r="M16" s="32" t="n">
        <v>-122.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831678996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48848</v>
      </c>
      <c r="L17" s="31" t="n">
        <v>250</v>
      </c>
      <c r="M17" s="32" t="n">
        <v>-122.6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831678996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48848</v>
      </c>
      <c r="L18" s="42" t="n">
        <v>250</v>
      </c>
      <c r="M18" s="43" t="n">
        <v>-122.6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831678996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48848</v>
      </c>
      <c r="L19" s="31" t="n">
        <v>250</v>
      </c>
      <c r="M19" s="32" t="n">
        <v>-122.6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831678996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48848</v>
      </c>
      <c r="L20" s="31" t="n">
        <v>250</v>
      </c>
      <c r="M20" s="32" t="n">
        <v>-122.6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831678996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48848</v>
      </c>
      <c r="L21" s="49" t="n">
        <v>250</v>
      </c>
      <c r="M21" s="50" t="n">
        <v>-122.6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831678996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48848</v>
      </c>
      <c r="L22" s="31" t="n">
        <v>250</v>
      </c>
      <c r="M22" s="32" t="n">
        <v>-122.6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831678996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48848</v>
      </c>
      <c r="L23" s="31" t="n">
        <v>250</v>
      </c>
      <c r="M23" s="32" t="n">
        <v>-122.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8316789966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48848</v>
      </c>
      <c r="L24" s="31" t="n">
        <v>250</v>
      </c>
      <c r="M24" s="32" t="n">
        <v>-122.6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831678996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48848</v>
      </c>
      <c r="L25" s="31" t="n">
        <v>250</v>
      </c>
      <c r="M25" s="32" t="n">
        <v>-122.6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97058839123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48848</v>
      </c>
      <c r="L26" s="42" t="n">
        <v>250</v>
      </c>
      <c r="M26" s="43" t="n">
        <v>-91.4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97058839123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48848</v>
      </c>
      <c r="L27" s="31" t="n">
        <v>250</v>
      </c>
      <c r="M27" s="32" t="n">
        <v>-91.4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97058839123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48848</v>
      </c>
      <c r="L28" s="31" t="n">
        <v>250</v>
      </c>
      <c r="M28" s="32" t="n">
        <v>-91.4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97058839123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48848</v>
      </c>
      <c r="L29" s="49" t="n">
        <v>250</v>
      </c>
      <c r="M29" s="50" t="n">
        <v>-91.4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4.78316789966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48848</v>
      </c>
      <c r="L30" s="31" t="n">
        <v>250</v>
      </c>
      <c r="M30" s="32" t="n">
        <v>-122.6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4.78316789966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48848</v>
      </c>
      <c r="L31" s="31" t="n">
        <v>250</v>
      </c>
      <c r="M31" s="32" t="n">
        <v>-122.6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4.78316789966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48848</v>
      </c>
      <c r="L32" s="31" t="n">
        <v>250</v>
      </c>
      <c r="M32" s="32" t="n">
        <v>-122.6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4.78316789966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48848</v>
      </c>
      <c r="L33" s="31" t="n">
        <v>269</v>
      </c>
      <c r="M33" s="32" t="n">
        <v>-141.6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4.78316789966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48848</v>
      </c>
      <c r="L34" s="42" t="n">
        <v>289</v>
      </c>
      <c r="M34" s="43" t="n">
        <v>-161.6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4.78316789966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48848</v>
      </c>
      <c r="L35" s="31" t="n">
        <v>309</v>
      </c>
      <c r="M35" s="32" t="n">
        <v>-181.6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74.78316789966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48848</v>
      </c>
      <c r="L36" s="31" t="n">
        <v>349</v>
      </c>
      <c r="M36" s="32" t="n">
        <v>-221.6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4.78316789966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48848</v>
      </c>
      <c r="L37" s="49" t="n">
        <v>349</v>
      </c>
      <c r="M37" s="50" t="n">
        <v>-221.6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91.40855489656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48848</v>
      </c>
      <c r="L38" s="31" t="n">
        <v>376</v>
      </c>
      <c r="M38" s="32" t="n">
        <v>-231.99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4.78316789966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48848</v>
      </c>
      <c r="L39" s="31" t="n">
        <v>386</v>
      </c>
      <c r="M39" s="32" t="n">
        <v>-258.6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74.78316789966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48848</v>
      </c>
      <c r="L40" s="31" t="n">
        <v>446</v>
      </c>
      <c r="M40" s="32" t="n">
        <v>-318.6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7.15674891101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48848</v>
      </c>
      <c r="L41" s="31" t="n">
        <v>506</v>
      </c>
      <c r="M41" s="32" t="n">
        <v>-316.24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74.78316789966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48848</v>
      </c>
      <c r="L42" s="42" t="n">
        <v>466</v>
      </c>
      <c r="M42" s="43" t="n">
        <v>-338.6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74.78316789966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48848</v>
      </c>
      <c r="L43" s="31" t="n">
        <v>464</v>
      </c>
      <c r="M43" s="32" t="n">
        <v>-336.6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4.78316789966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48848</v>
      </c>
      <c r="L44" s="31" t="n">
        <v>464</v>
      </c>
      <c r="M44" s="32" t="n">
        <v>-336.6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4.78316789966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48848</v>
      </c>
      <c r="L45" s="49" t="n">
        <v>474</v>
      </c>
      <c r="M45" s="50" t="n">
        <v>-346.6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78316789966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48848</v>
      </c>
      <c r="L46" s="31" t="n">
        <v>474</v>
      </c>
      <c r="M46" s="32" t="n">
        <v>-346.6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4.78316789966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48848</v>
      </c>
      <c r="L47" s="31" t="n">
        <v>484</v>
      </c>
      <c r="M47" s="32" t="n">
        <v>-356.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4.783167899661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48848</v>
      </c>
      <c r="L48" s="31" t="n">
        <v>494</v>
      </c>
      <c r="M48" s="32" t="n">
        <v>-366.6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4.783167899661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48848</v>
      </c>
      <c r="L49" s="31" t="n">
        <v>514</v>
      </c>
      <c r="M49" s="32" t="n">
        <v>-386.6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4.783167899661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48848</v>
      </c>
      <c r="L50" s="42" t="n">
        <v>524</v>
      </c>
      <c r="M50" s="43" t="n">
        <v>-396.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4.783167899661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48848</v>
      </c>
      <c r="L51" s="31" t="n">
        <v>534</v>
      </c>
      <c r="M51" s="32" t="n">
        <v>-406.6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4.783167899661</v>
      </c>
      <c r="E52" s="28" t="n">
        <v>10.581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48848</v>
      </c>
      <c r="L52" s="31" t="n">
        <v>539.985</v>
      </c>
      <c r="M52" s="32" t="n">
        <v>-423.18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4.783167899661</v>
      </c>
      <c r="E53" s="55" t="n">
        <v>15.3877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48848</v>
      </c>
      <c r="L53" s="55" t="n">
        <v>539.985</v>
      </c>
      <c r="M53" s="58" t="n">
        <v>-427.9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4.783167899661</v>
      </c>
      <c r="E54" s="28" t="n">
        <v>65.40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48848</v>
      </c>
      <c r="L54" s="31" t="n">
        <v>539.985</v>
      </c>
      <c r="M54" s="32" t="n">
        <v>-478.01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4.783167899661</v>
      </c>
      <c r="E55" s="28" t="n">
        <v>55.7950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48848</v>
      </c>
      <c r="L55" s="31" t="n">
        <v>539.985</v>
      </c>
      <c r="M55" s="32" t="n">
        <v>-468.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783167899661</v>
      </c>
      <c r="E56" s="28" t="n">
        <v>50.979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48848</v>
      </c>
      <c r="L56" s="31" t="n">
        <v>539.985</v>
      </c>
      <c r="M56" s="32" t="n">
        <v>-463.5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4.783167899661</v>
      </c>
      <c r="E57" s="28" t="n">
        <v>35.5913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48848</v>
      </c>
      <c r="L57" s="31" t="n">
        <v>539.985</v>
      </c>
      <c r="M57" s="32" t="n">
        <v>-448.19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4.783167899661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48848</v>
      </c>
      <c r="L58" s="42" t="n">
        <v>539.985</v>
      </c>
      <c r="M58" s="43" t="n">
        <v>-412.60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4.783167899661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48848</v>
      </c>
      <c r="L59" s="31" t="n">
        <v>514</v>
      </c>
      <c r="M59" s="32" t="n">
        <v>-386.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4.783167899661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48848</v>
      </c>
      <c r="L60" s="31" t="n">
        <v>494</v>
      </c>
      <c r="M60" s="32" t="n">
        <v>-366.6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4.78316789966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48848</v>
      </c>
      <c r="L61" s="49" t="n">
        <v>479</v>
      </c>
      <c r="M61" s="50" t="n">
        <v>-351.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4.78316789966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48848</v>
      </c>
      <c r="L62" s="31" t="n">
        <v>454</v>
      </c>
      <c r="M62" s="32" t="n">
        <v>-326.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4.78316789966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48848</v>
      </c>
      <c r="L63" s="31" t="n">
        <v>454</v>
      </c>
      <c r="M63" s="32" t="n">
        <v>-326.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4.78316789966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48848</v>
      </c>
      <c r="L64" s="31" t="n">
        <v>444</v>
      </c>
      <c r="M64" s="32" t="n">
        <v>-316.6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4.78316789966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48848</v>
      </c>
      <c r="L65" s="31" t="n">
        <v>434</v>
      </c>
      <c r="M65" s="32" t="n">
        <v>-306.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4.78316789966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48848</v>
      </c>
      <c r="L66" s="42" t="n">
        <v>424</v>
      </c>
      <c r="M66" s="43" t="n">
        <v>-296.6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4.78316789966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48848</v>
      </c>
      <c r="L67" s="31" t="n">
        <v>414</v>
      </c>
      <c r="M67" s="32" t="n">
        <v>-286.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4.78316789966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48848</v>
      </c>
      <c r="L68" s="31" t="n">
        <v>404</v>
      </c>
      <c r="M68" s="32" t="n">
        <v>-276.6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4.78316789966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48848</v>
      </c>
      <c r="L69" s="49" t="n">
        <v>404</v>
      </c>
      <c r="M69" s="50" t="n">
        <v>-276.6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4.78316789966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48848</v>
      </c>
      <c r="L70" s="31" t="n">
        <v>424</v>
      </c>
      <c r="M70" s="32" t="n">
        <v>-296.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4.78316789966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48848</v>
      </c>
      <c r="L71" s="31" t="n">
        <v>444</v>
      </c>
      <c r="M71" s="32" t="n">
        <v>-316.6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4.783167899661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48848</v>
      </c>
      <c r="L72" s="31" t="n">
        <v>464</v>
      </c>
      <c r="M72" s="32" t="n">
        <v>-336.6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4.783167899661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48848</v>
      </c>
      <c r="L73" s="31" t="n">
        <v>494</v>
      </c>
      <c r="M73" s="32" t="n">
        <v>-366.6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4.783167899661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48848</v>
      </c>
      <c r="L74" s="42" t="n">
        <v>539.985</v>
      </c>
      <c r="M74" s="43" t="n">
        <v>-412.60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4.783167899661</v>
      </c>
      <c r="E75" s="28" t="n">
        <v>55.7950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539.985</v>
      </c>
      <c r="M75" s="32" t="n">
        <v>-468.86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4.783167899661</v>
      </c>
      <c r="E76" s="28" t="n">
        <v>95.2333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539.985</v>
      </c>
      <c r="M76" s="32" t="n">
        <v>-508.3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4.783167899661</v>
      </c>
      <c r="E77" s="47" t="n">
        <v>135.6309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548.70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4.783167899661</v>
      </c>
      <c r="E78" s="28" t="n">
        <v>135.6309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9.985</v>
      </c>
      <c r="M78" s="32" t="n">
        <v>-548.70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4.783167899661</v>
      </c>
      <c r="E79" s="28" t="n">
        <v>135.6309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548.70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4.783167899661</v>
      </c>
      <c r="E80" s="28" t="n">
        <v>115.427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39.985</v>
      </c>
      <c r="M80" s="32" t="n">
        <v>-528.4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4.783167899661</v>
      </c>
      <c r="E81" s="28" t="n">
        <v>105.81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39.985</v>
      </c>
      <c r="M81" s="32" t="n">
        <v>-518.88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4.783167899661</v>
      </c>
      <c r="E82" s="39" t="n">
        <v>70.2234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39.985</v>
      </c>
      <c r="M82" s="43" t="n">
        <v>-483.29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4.783167899661</v>
      </c>
      <c r="E83" s="28" t="n">
        <v>50.979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39.985</v>
      </c>
      <c r="M83" s="32" t="n">
        <v>-464.0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4.783167899661</v>
      </c>
      <c r="E84" s="28" t="n">
        <v>25.96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39.985</v>
      </c>
      <c r="M84" s="32" t="n">
        <v>-439.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4.783167899661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539.985</v>
      </c>
      <c r="M85" s="50" t="n">
        <v>-413.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4.783167899661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514</v>
      </c>
      <c r="M86" s="32" t="n">
        <v>-387.0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4.78316789966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504</v>
      </c>
      <c r="M87" s="32" t="n">
        <v>-377.0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4.78316789966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494</v>
      </c>
      <c r="M88" s="32" t="n">
        <v>-367.0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4.78316789966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484</v>
      </c>
      <c r="M89" s="32" t="n">
        <v>-357.08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4.78316789966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9536</v>
      </c>
      <c r="L90" s="42" t="n">
        <v>464</v>
      </c>
      <c r="M90" s="43" t="n">
        <v>-337.0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4.78316789966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9536</v>
      </c>
      <c r="L91" s="31" t="n">
        <v>434</v>
      </c>
      <c r="M91" s="32" t="n">
        <v>-307.08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4.78316789966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9536</v>
      </c>
      <c r="L92" s="31" t="n">
        <v>424</v>
      </c>
      <c r="M92" s="32" t="n">
        <v>-297.0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4.78316789966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9536</v>
      </c>
      <c r="L93" s="49" t="n">
        <v>394</v>
      </c>
      <c r="M93" s="50" t="n">
        <v>-267.0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5.574781560708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9536</v>
      </c>
      <c r="L94" s="31" t="n">
        <v>370</v>
      </c>
      <c r="M94" s="32" t="n">
        <v>-222.29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5.57478156070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9536</v>
      </c>
      <c r="L95" s="31" t="n">
        <v>360</v>
      </c>
      <c r="M95" s="32" t="n">
        <v>-212.29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5.574781560708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9536</v>
      </c>
      <c r="L96" s="31" t="n">
        <v>340</v>
      </c>
      <c r="M96" s="32" t="n">
        <v>-192.29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5.574781560708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9536</v>
      </c>
      <c r="L97" s="31" t="n">
        <v>330</v>
      </c>
      <c r="M97" s="32" t="n">
        <v>-182.29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5.57478156070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9536</v>
      </c>
      <c r="L98" s="42" t="n">
        <v>320</v>
      </c>
      <c r="M98" s="43" t="n">
        <v>-172.29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5.574781560708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9536</v>
      </c>
      <c r="L99" s="31" t="n">
        <v>290</v>
      </c>
      <c r="M99" s="32" t="n">
        <v>-142.29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5.574781560708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9536</v>
      </c>
      <c r="L100" s="31" t="n">
        <v>290</v>
      </c>
      <c r="M100" s="32" t="n">
        <v>-142.29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5.574781560708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9536</v>
      </c>
      <c r="L101" s="55" t="n">
        <v>260</v>
      </c>
      <c r="M101" s="32" t="n">
        <v>-112.29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2873164194076</v>
      </c>
      <c r="E102" s="61" t="n">
        <f aca="false">SUM(E6:E101)/4000</f>
        <v>0.2900192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2686308</v>
      </c>
      <c r="L102" s="61" t="n">
        <f aca="false">SUM(L6:L101)/4000</f>
        <v>9.54942875</v>
      </c>
      <c r="M102" s="62" t="n">
        <f aca="false">SUM(M6:M101)/4000</f>
        <v>-6.69294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83167899661</v>
      </c>
      <c r="E103" s="64" t="n">
        <f aca="false">MAX(E6:E101)</f>
        <v>135.6309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91.4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37.15674891101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548.7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1T09:07:06Z</dcterms:modified>
  <cp:revision>0</cp:revision>
  <dc:subject/>
  <dc:title/>
</cp:coreProperties>
</file>