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9.3024</v>
      </c>
      <c r="L6" s="31" t="n">
        <v>250</v>
      </c>
      <c r="M6" s="32" t="n">
        <v>-118.4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9.3024</v>
      </c>
      <c r="L7" s="31" t="n">
        <v>250</v>
      </c>
      <c r="M7" s="32" t="n">
        <v>-118.43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0.69776</v>
      </c>
      <c r="L8" s="31" t="n">
        <v>250</v>
      </c>
      <c r="M8" s="32" t="n">
        <v>-119.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0.69776</v>
      </c>
      <c r="L9" s="31" t="n">
        <v>250</v>
      </c>
      <c r="M9" s="32" t="n">
        <v>-119.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0.69776</v>
      </c>
      <c r="L10" s="42" t="n">
        <v>250</v>
      </c>
      <c r="M10" s="43" t="n">
        <v>-119.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0.69776</v>
      </c>
      <c r="L11" s="31" t="n">
        <v>250</v>
      </c>
      <c r="M11" s="32" t="n">
        <v>-119.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0.69776</v>
      </c>
      <c r="L12" s="31" t="n">
        <v>250</v>
      </c>
      <c r="M12" s="32" t="n">
        <v>-119.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0.69776</v>
      </c>
      <c r="L13" s="49" t="n">
        <v>250</v>
      </c>
      <c r="M13" s="50" t="n">
        <v>-119.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0.69776</v>
      </c>
      <c r="L14" s="31" t="n">
        <v>250</v>
      </c>
      <c r="M14" s="32" t="n">
        <v>-119.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0.69776</v>
      </c>
      <c r="L15" s="31" t="n">
        <v>250</v>
      </c>
      <c r="M15" s="32" t="n">
        <v>-119.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0.69776</v>
      </c>
      <c r="L16" s="31" t="n">
        <v>250</v>
      </c>
      <c r="M16" s="32" t="n">
        <v>-119.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0.69776</v>
      </c>
      <c r="L17" s="31" t="n">
        <v>250</v>
      </c>
      <c r="M17" s="32" t="n">
        <v>-119.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0.69776</v>
      </c>
      <c r="L18" s="42" t="n">
        <v>250</v>
      </c>
      <c r="M18" s="43" t="n">
        <v>-119.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0.69776</v>
      </c>
      <c r="L19" s="31" t="n">
        <v>250</v>
      </c>
      <c r="M19" s="32" t="n">
        <v>-119.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0.69776</v>
      </c>
      <c r="L20" s="31" t="n">
        <v>250</v>
      </c>
      <c r="M20" s="32" t="n">
        <v>-119.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0.69776</v>
      </c>
      <c r="L21" s="49" t="n">
        <v>250</v>
      </c>
      <c r="M21" s="50" t="n">
        <v>-119.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0.69776</v>
      </c>
      <c r="L22" s="31" t="n">
        <v>250</v>
      </c>
      <c r="M22" s="32" t="n">
        <v>-119.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9.76752</v>
      </c>
      <c r="L23" s="31" t="n">
        <v>250</v>
      </c>
      <c r="M23" s="32" t="n">
        <v>-118.89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9.76752</v>
      </c>
      <c r="L24" s="31" t="n">
        <v>250</v>
      </c>
      <c r="M24" s="32" t="n">
        <v>-118.8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9.76752</v>
      </c>
      <c r="L25" s="31" t="n">
        <v>250</v>
      </c>
      <c r="M25" s="32" t="n">
        <v>-118.8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9.76752</v>
      </c>
      <c r="L26" s="42" t="n">
        <v>250</v>
      </c>
      <c r="M26" s="43" t="n">
        <v>-87.7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9.76752</v>
      </c>
      <c r="L27" s="31" t="n">
        <v>250</v>
      </c>
      <c r="M27" s="32" t="n">
        <v>-87.7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9.76752</v>
      </c>
      <c r="L28" s="31" t="n">
        <v>250</v>
      </c>
      <c r="M28" s="32" t="n">
        <v>-87.7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9.76752</v>
      </c>
      <c r="L29" s="49" t="n">
        <v>250</v>
      </c>
      <c r="M29" s="50" t="n">
        <v>-87.7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831678996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9.76752</v>
      </c>
      <c r="L30" s="31" t="n">
        <v>250</v>
      </c>
      <c r="M30" s="32" t="n">
        <v>-118.89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8316789966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9.76752</v>
      </c>
      <c r="L31" s="31" t="n">
        <v>250</v>
      </c>
      <c r="M31" s="32" t="n">
        <v>-118.89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8316789966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9.76752</v>
      </c>
      <c r="L32" s="31" t="n">
        <v>274</v>
      </c>
      <c r="M32" s="32" t="n">
        <v>-142.89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8316789966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9.76752</v>
      </c>
      <c r="L33" s="31" t="n">
        <v>304</v>
      </c>
      <c r="M33" s="32" t="n">
        <v>-172.8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78316789966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9.76752</v>
      </c>
      <c r="L34" s="42" t="n">
        <v>329</v>
      </c>
      <c r="M34" s="43" t="n">
        <v>-197.8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1.81103167675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9.76752</v>
      </c>
      <c r="L35" s="31" t="n">
        <v>376</v>
      </c>
      <c r="M35" s="32" t="n">
        <v>-217.8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1.81103167675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9.76752</v>
      </c>
      <c r="L36" s="31" t="n">
        <v>422</v>
      </c>
      <c r="M36" s="32" t="n">
        <v>-263.8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7.30122775518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9.76752</v>
      </c>
      <c r="L37" s="49" t="n">
        <v>482</v>
      </c>
      <c r="M37" s="50" t="n">
        <v>-258.38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62.1103092825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81</v>
      </c>
      <c r="M38" s="32" t="n">
        <v>-266.7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3.14230102659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2.55824</v>
      </c>
      <c r="L39" s="31" t="n">
        <v>507</v>
      </c>
      <c r="M39" s="32" t="n">
        <v>-290.33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64.18461268810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2.55824</v>
      </c>
      <c r="L40" s="31" t="n">
        <v>538</v>
      </c>
      <c r="M40" s="32" t="n">
        <v>-320.2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9.23105231658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2.55824</v>
      </c>
      <c r="L41" s="31" t="n">
        <v>538</v>
      </c>
      <c r="M41" s="32" t="n">
        <v>-345.2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4.04013384393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2.55824</v>
      </c>
      <c r="L42" s="42" t="n">
        <v>538</v>
      </c>
      <c r="M42" s="43" t="n">
        <v>-350.4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78316789966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2.55824</v>
      </c>
      <c r="L43" s="31" t="n">
        <v>489</v>
      </c>
      <c r="M43" s="32" t="n">
        <v>-360.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78316789966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2.55824</v>
      </c>
      <c r="L44" s="31" t="n">
        <v>499</v>
      </c>
      <c r="M44" s="32" t="n">
        <v>-370.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8316789966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2.55824</v>
      </c>
      <c r="L45" s="49" t="n">
        <v>504</v>
      </c>
      <c r="M45" s="50" t="n">
        <v>-375.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8316789966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2.55824</v>
      </c>
      <c r="L46" s="31" t="n">
        <v>509</v>
      </c>
      <c r="M46" s="32" t="n">
        <v>-380.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8316789966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2.55824</v>
      </c>
      <c r="L47" s="31" t="n">
        <v>514</v>
      </c>
      <c r="M47" s="32" t="n">
        <v>-385.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8316789966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2.55824</v>
      </c>
      <c r="L48" s="31" t="n">
        <v>529</v>
      </c>
      <c r="M48" s="32" t="n">
        <v>-400.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8316789966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2.55824</v>
      </c>
      <c r="L49" s="31" t="n">
        <v>539</v>
      </c>
      <c r="M49" s="32" t="n">
        <v>-410.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8316789966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2.55824</v>
      </c>
      <c r="L50" s="42" t="n">
        <v>539.985</v>
      </c>
      <c r="M50" s="43" t="n">
        <v>-411.6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83167899661</v>
      </c>
      <c r="E51" s="28" t="n">
        <v>25.96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2.55824</v>
      </c>
      <c r="L51" s="31" t="n">
        <v>538</v>
      </c>
      <c r="M51" s="32" t="n">
        <v>-435.6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83167899661</v>
      </c>
      <c r="E52" s="28" t="n">
        <v>40.397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2.55824</v>
      </c>
      <c r="L52" s="31" t="n">
        <v>539</v>
      </c>
      <c r="M52" s="32" t="n">
        <v>-451.08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83167899661</v>
      </c>
      <c r="E53" s="55" t="n">
        <v>45.2135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2.55824</v>
      </c>
      <c r="L53" s="55" t="n">
        <v>539</v>
      </c>
      <c r="M53" s="58" t="n">
        <v>-455.9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83167899661</v>
      </c>
      <c r="E54" s="28" t="n">
        <v>55.7950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2.55824</v>
      </c>
      <c r="L54" s="31" t="n">
        <v>538</v>
      </c>
      <c r="M54" s="32" t="n">
        <v>-465.4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83167899661</v>
      </c>
      <c r="E55" s="28" t="n">
        <v>65.40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2.55824</v>
      </c>
      <c r="L55" s="31" t="n">
        <v>539</v>
      </c>
      <c r="M55" s="32" t="n">
        <v>-476.0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83167899661</v>
      </c>
      <c r="E56" s="28" t="n">
        <v>65.40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2.55824</v>
      </c>
      <c r="L56" s="31" t="n">
        <v>539</v>
      </c>
      <c r="M56" s="32" t="n">
        <v>-476.0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83167899661</v>
      </c>
      <c r="E57" s="28" t="n">
        <v>55.7950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2.55824</v>
      </c>
      <c r="L57" s="31" t="n">
        <v>538</v>
      </c>
      <c r="M57" s="32" t="n">
        <v>-465.4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83167899661</v>
      </c>
      <c r="E58" s="39" t="n">
        <v>30.7851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2.55824</v>
      </c>
      <c r="L58" s="42" t="n">
        <v>538</v>
      </c>
      <c r="M58" s="43" t="n">
        <v>-440.4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8316789966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2.55824</v>
      </c>
      <c r="L59" s="31" t="n">
        <v>539.985</v>
      </c>
      <c r="M59" s="32" t="n">
        <v>-411.6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8316789966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2.55824</v>
      </c>
      <c r="L60" s="31" t="n">
        <v>524</v>
      </c>
      <c r="M60" s="32" t="n">
        <v>-395.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8316789966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2.55824</v>
      </c>
      <c r="L61" s="49" t="n">
        <v>504</v>
      </c>
      <c r="M61" s="50" t="n">
        <v>-375.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8316789966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2.55824</v>
      </c>
      <c r="L62" s="31" t="n">
        <v>479</v>
      </c>
      <c r="M62" s="32" t="n">
        <v>-350.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8316789966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209408</v>
      </c>
      <c r="L63" s="31" t="n">
        <v>484</v>
      </c>
      <c r="M63" s="32" t="n">
        <v>-356.3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8316789966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209408</v>
      </c>
      <c r="L64" s="31" t="n">
        <v>479</v>
      </c>
      <c r="M64" s="32" t="n">
        <v>-351.3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8316789966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209408</v>
      </c>
      <c r="L65" s="31" t="n">
        <v>474</v>
      </c>
      <c r="M65" s="32" t="n">
        <v>-346.3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8316789966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209408</v>
      </c>
      <c r="L66" s="42" t="n">
        <v>459</v>
      </c>
      <c r="M66" s="43" t="n">
        <v>-331.3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8316789966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209408</v>
      </c>
      <c r="L67" s="31" t="n">
        <v>449</v>
      </c>
      <c r="M67" s="32" t="n">
        <v>-321.3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8316789966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209408</v>
      </c>
      <c r="L68" s="31" t="n">
        <v>449</v>
      </c>
      <c r="M68" s="32" t="n">
        <v>-321.3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8316789966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209408</v>
      </c>
      <c r="L69" s="49" t="n">
        <v>444</v>
      </c>
      <c r="M69" s="50" t="n">
        <v>-316.3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8316789966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209408</v>
      </c>
      <c r="L70" s="31" t="n">
        <v>474</v>
      </c>
      <c r="M70" s="32" t="n">
        <v>-346.3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8316789966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209408</v>
      </c>
      <c r="L71" s="31" t="n">
        <v>484</v>
      </c>
      <c r="M71" s="32" t="n">
        <v>-356.3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8316789966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209408</v>
      </c>
      <c r="L72" s="31" t="n">
        <v>509</v>
      </c>
      <c r="M72" s="32" t="n">
        <v>-381.3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8316789966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209408</v>
      </c>
      <c r="L73" s="31" t="n">
        <v>539</v>
      </c>
      <c r="M73" s="32" t="n">
        <v>-411.3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83167899661</v>
      </c>
      <c r="E74" s="39" t="n">
        <v>45.2135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209408</v>
      </c>
      <c r="L74" s="42" t="n">
        <v>539.985</v>
      </c>
      <c r="M74" s="43" t="n">
        <v>-457.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83167899661</v>
      </c>
      <c r="E75" s="28" t="n">
        <v>65.40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209408</v>
      </c>
      <c r="L75" s="31" t="n">
        <v>539.985</v>
      </c>
      <c r="M75" s="32" t="n">
        <v>-477.7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83167899661</v>
      </c>
      <c r="E76" s="28" t="n">
        <v>126.008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209408</v>
      </c>
      <c r="L76" s="31" t="n">
        <v>539.985</v>
      </c>
      <c r="M76" s="32" t="n">
        <v>-538.3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83167899661</v>
      </c>
      <c r="E77" s="47" t="n">
        <v>151.018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209408</v>
      </c>
      <c r="L77" s="49" t="n">
        <v>539.985</v>
      </c>
      <c r="M77" s="50" t="n">
        <v>-563.3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83167899661</v>
      </c>
      <c r="E78" s="28" t="n">
        <v>155.834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209408</v>
      </c>
      <c r="L78" s="31" t="n">
        <v>539.985</v>
      </c>
      <c r="M78" s="32" t="n">
        <v>-568.1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83167899661</v>
      </c>
      <c r="E79" s="28" t="n">
        <v>145.253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209408</v>
      </c>
      <c r="L79" s="31" t="n">
        <v>539.985</v>
      </c>
      <c r="M79" s="32" t="n">
        <v>-557.57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83167899661</v>
      </c>
      <c r="E80" s="28" t="n">
        <v>140.4371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209408</v>
      </c>
      <c r="L80" s="31" t="n">
        <v>539.985</v>
      </c>
      <c r="M80" s="32" t="n">
        <v>-552.7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83167899661</v>
      </c>
      <c r="E81" s="28" t="n">
        <v>115.427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209408</v>
      </c>
      <c r="L81" s="31" t="n">
        <v>539.985</v>
      </c>
      <c r="M81" s="32" t="n">
        <v>-527.75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83167899661</v>
      </c>
      <c r="E82" s="39" t="n">
        <v>95.233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209408</v>
      </c>
      <c r="L82" s="42" t="n">
        <v>539.985</v>
      </c>
      <c r="M82" s="43" t="n">
        <v>-507.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83167899661</v>
      </c>
      <c r="E83" s="28" t="n">
        <v>75.9889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209408</v>
      </c>
      <c r="L83" s="31" t="n">
        <v>539.985</v>
      </c>
      <c r="M83" s="32" t="n">
        <v>-488.3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83167899661</v>
      </c>
      <c r="E84" s="28" t="n">
        <v>60.6012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209408</v>
      </c>
      <c r="L84" s="31" t="n">
        <v>539.985</v>
      </c>
      <c r="M84" s="32" t="n">
        <v>-472.9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83167899661</v>
      </c>
      <c r="E85" s="47" t="n">
        <v>35.591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209408</v>
      </c>
      <c r="L85" s="49" t="n">
        <v>539.985</v>
      </c>
      <c r="M85" s="50" t="n">
        <v>-447.9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83167899661</v>
      </c>
      <c r="E86" s="28" t="n">
        <v>10.58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209408</v>
      </c>
      <c r="L86" s="31" t="n">
        <v>539.985</v>
      </c>
      <c r="M86" s="32" t="n">
        <v>-422.9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8316789966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209408</v>
      </c>
      <c r="L87" s="31" t="n">
        <v>534</v>
      </c>
      <c r="M87" s="32" t="n">
        <v>-406.3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8316789966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209408</v>
      </c>
      <c r="L88" s="31" t="n">
        <v>519</v>
      </c>
      <c r="M88" s="32" t="n">
        <v>-391.3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8316789966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209408</v>
      </c>
      <c r="L89" s="31" t="n">
        <v>509</v>
      </c>
      <c r="M89" s="32" t="n">
        <v>-381.34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8316789966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209408</v>
      </c>
      <c r="L90" s="42" t="n">
        <v>494</v>
      </c>
      <c r="M90" s="43" t="n">
        <v>-366.34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8316789966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209408</v>
      </c>
      <c r="L91" s="31" t="n">
        <v>469</v>
      </c>
      <c r="M91" s="32" t="n">
        <v>-341.34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8316789966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209408</v>
      </c>
      <c r="L92" s="31" t="n">
        <v>449</v>
      </c>
      <c r="M92" s="32" t="n">
        <v>-321.3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8316789966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209408</v>
      </c>
      <c r="L93" s="49" t="n">
        <v>424</v>
      </c>
      <c r="M93" s="50" t="n">
        <v>-296.34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57478156070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209408</v>
      </c>
      <c r="L94" s="31" t="n">
        <v>420</v>
      </c>
      <c r="M94" s="32" t="n">
        <v>-271.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57478156070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209408</v>
      </c>
      <c r="L95" s="31" t="n">
        <v>410</v>
      </c>
      <c r="M95" s="32" t="n">
        <v>-261.5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57478156070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209408</v>
      </c>
      <c r="L96" s="31" t="n">
        <v>390</v>
      </c>
      <c r="M96" s="32" t="n">
        <v>-241.5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57478156070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209408</v>
      </c>
      <c r="L97" s="31" t="n">
        <v>360</v>
      </c>
      <c r="M97" s="32" t="n">
        <v>-211.5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57478156070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209408</v>
      </c>
      <c r="L98" s="42" t="n">
        <v>320</v>
      </c>
      <c r="M98" s="43" t="n">
        <v>-171.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57478156070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209408</v>
      </c>
      <c r="L99" s="31" t="n">
        <v>290</v>
      </c>
      <c r="M99" s="32" t="n">
        <v>-141.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57478156070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209408</v>
      </c>
      <c r="L100" s="31" t="n">
        <v>290</v>
      </c>
      <c r="M100" s="32" t="n">
        <v>-141.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57478156070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209408</v>
      </c>
      <c r="L101" s="55" t="n">
        <v>280</v>
      </c>
      <c r="M101" s="32" t="n">
        <v>-131.5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0140826667282</v>
      </c>
      <c r="E102" s="61" t="n">
        <f aca="false">SUM(E6:E101)/4000</f>
        <v>0.4018418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289025568</v>
      </c>
      <c r="L102" s="61" t="n">
        <f aca="false">SUM(L6:L101)/4000</f>
        <v>10.04719375</v>
      </c>
      <c r="M102" s="62" t="n">
        <f aca="false">SUM(M6:M101)/4000</f>
        <v>-7.15061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155.834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87.7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7.30122775518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568.1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2T03:54:21Z</dcterms:modified>
  <cp:revision>0</cp:revision>
  <dc:subject/>
  <dc:title/>
</cp:coreProperties>
</file>