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2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3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3</v>
      </c>
      <c r="K3" s="3" t="n">
        <v>0.7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8316789966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3.209408</v>
      </c>
      <c r="L6" s="31" t="n">
        <v>250</v>
      </c>
      <c r="M6" s="32" t="n">
        <v>-122.34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8316789966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3.209408</v>
      </c>
      <c r="L7" s="31" t="n">
        <v>250</v>
      </c>
      <c r="M7" s="32" t="n">
        <v>-122.34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831678996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3.209408</v>
      </c>
      <c r="L8" s="31" t="n">
        <v>250</v>
      </c>
      <c r="M8" s="32" t="n">
        <v>-122.34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8316789966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3.209408</v>
      </c>
      <c r="L9" s="31" t="n">
        <v>250</v>
      </c>
      <c r="M9" s="32" t="n">
        <v>-122.34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831678996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3.209408</v>
      </c>
      <c r="L10" s="42" t="n">
        <v>250</v>
      </c>
      <c r="M10" s="43" t="n">
        <v>-122.34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831678996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3.209408</v>
      </c>
      <c r="L11" s="31" t="n">
        <v>250</v>
      </c>
      <c r="M11" s="32" t="n">
        <v>-122.34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831678996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3.209408</v>
      </c>
      <c r="L12" s="31" t="n">
        <v>250</v>
      </c>
      <c r="M12" s="32" t="n">
        <v>-122.34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831678996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3.209408</v>
      </c>
      <c r="L13" s="49" t="n">
        <v>250</v>
      </c>
      <c r="M13" s="50" t="n">
        <v>-122.34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831678996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3.209408</v>
      </c>
      <c r="L14" s="31" t="n">
        <v>250</v>
      </c>
      <c r="M14" s="32" t="n">
        <v>-122.34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831678996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3.209408</v>
      </c>
      <c r="L15" s="31" t="n">
        <v>250</v>
      </c>
      <c r="M15" s="32" t="n">
        <v>-122.34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831678996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3.209408</v>
      </c>
      <c r="L16" s="31" t="n">
        <v>250</v>
      </c>
      <c r="M16" s="32" t="n">
        <v>-122.34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831678996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3.209408</v>
      </c>
      <c r="L17" s="31" t="n">
        <v>250</v>
      </c>
      <c r="M17" s="32" t="n">
        <v>-122.34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831678996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3.209408</v>
      </c>
      <c r="L18" s="42" t="n">
        <v>250</v>
      </c>
      <c r="M18" s="43" t="n">
        <v>-122.34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831678996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3.209408</v>
      </c>
      <c r="L19" s="31" t="n">
        <v>250</v>
      </c>
      <c r="M19" s="32" t="n">
        <v>-122.34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831678996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3.209408</v>
      </c>
      <c r="L20" s="31" t="n">
        <v>250</v>
      </c>
      <c r="M20" s="32" t="n">
        <v>-122.34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831678996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3.209408</v>
      </c>
      <c r="L21" s="49" t="n">
        <v>250</v>
      </c>
      <c r="M21" s="50" t="n">
        <v>-122.34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831678996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3.209408</v>
      </c>
      <c r="L22" s="31" t="n">
        <v>250</v>
      </c>
      <c r="M22" s="32" t="n">
        <v>-122.34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831678996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3.209408</v>
      </c>
      <c r="L23" s="31" t="n">
        <v>250</v>
      </c>
      <c r="M23" s="32" t="n">
        <v>-122.34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8316789966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3.209408</v>
      </c>
      <c r="L24" s="31" t="n">
        <v>250</v>
      </c>
      <c r="M24" s="32" t="n">
        <v>-122.34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831678996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3.209408</v>
      </c>
      <c r="L25" s="31" t="n">
        <v>250</v>
      </c>
      <c r="M25" s="32" t="n">
        <v>-122.34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97058839123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3.209408</v>
      </c>
      <c r="L26" s="42" t="n">
        <v>250</v>
      </c>
      <c r="M26" s="43" t="n">
        <v>-91.15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97058839123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3.209408</v>
      </c>
      <c r="L27" s="31" t="n">
        <v>250</v>
      </c>
      <c r="M27" s="32" t="n">
        <v>-91.15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97058839123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3.209408</v>
      </c>
      <c r="L28" s="31" t="n">
        <v>250</v>
      </c>
      <c r="M28" s="32" t="n">
        <v>-91.15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97058839123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3.209408</v>
      </c>
      <c r="L29" s="49" t="n">
        <v>250</v>
      </c>
      <c r="M29" s="50" t="n">
        <v>-91.154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6.36639522175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3.209408</v>
      </c>
      <c r="L30" s="31" t="n">
        <v>250</v>
      </c>
      <c r="M30" s="32" t="n">
        <v>-80.75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6.36639522175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3.209408</v>
      </c>
      <c r="L31" s="31" t="n">
        <v>281</v>
      </c>
      <c r="M31" s="32" t="n">
        <v>-111.75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6.36639522175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3.209408</v>
      </c>
      <c r="L32" s="31" t="n">
        <v>301</v>
      </c>
      <c r="M32" s="32" t="n">
        <v>-131.75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6.36639522175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3.209408</v>
      </c>
      <c r="L33" s="31" t="n">
        <v>331</v>
      </c>
      <c r="M33" s="32" t="n">
        <v>-161.75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6.36639522175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3.209408</v>
      </c>
      <c r="L34" s="42" t="n">
        <v>351</v>
      </c>
      <c r="M34" s="43" t="n">
        <v>-181.75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6.36639522175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3.209408</v>
      </c>
      <c r="L35" s="31" t="n">
        <v>371</v>
      </c>
      <c r="M35" s="32" t="n">
        <v>-201.75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16.36639522175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3.209408</v>
      </c>
      <c r="L36" s="31" t="n">
        <v>411</v>
      </c>
      <c r="M36" s="32" t="n">
        <v>-241.75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16.36639522175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3.209408</v>
      </c>
      <c r="L37" s="49" t="n">
        <v>441</v>
      </c>
      <c r="M37" s="50" t="n">
        <v>-271.75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16.36639522175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3.209408</v>
      </c>
      <c r="L38" s="31" t="n">
        <v>451</v>
      </c>
      <c r="M38" s="32" t="n">
        <v>-281.75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16.36639522175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3.209408</v>
      </c>
      <c r="L39" s="31" t="n">
        <v>486</v>
      </c>
      <c r="M39" s="32" t="n">
        <v>-316.7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16.36639522175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3.209408</v>
      </c>
      <c r="L40" s="31" t="n">
        <v>506</v>
      </c>
      <c r="M40" s="32" t="n">
        <v>-336.75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16.366395221755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3.209408</v>
      </c>
      <c r="L41" s="31" t="n">
        <v>536</v>
      </c>
      <c r="M41" s="32" t="n">
        <v>-366.75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6.36639522175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3.209408</v>
      </c>
      <c r="L42" s="42" t="n">
        <v>536</v>
      </c>
      <c r="M42" s="43" t="n">
        <v>-366.75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16.366395221755</v>
      </c>
      <c r="E43" s="28" t="n">
        <v>17.3160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3.209408</v>
      </c>
      <c r="L43" s="31" t="n">
        <v>539</v>
      </c>
      <c r="M43" s="32" t="n">
        <v>-387.07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6.366395221755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3.209408</v>
      </c>
      <c r="L44" s="31" t="n">
        <v>539.985</v>
      </c>
      <c r="M44" s="32" t="n">
        <v>-370.74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6.366395221755</v>
      </c>
      <c r="E45" s="47" t="n">
        <v>26.938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3.209408</v>
      </c>
      <c r="L45" s="49" t="n">
        <v>539</v>
      </c>
      <c r="M45" s="50" t="n">
        <v>-396.69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6.366395221755</v>
      </c>
      <c r="E46" s="28" t="n">
        <v>26.938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3.209408</v>
      </c>
      <c r="L46" s="31" t="n">
        <v>539</v>
      </c>
      <c r="M46" s="32" t="n">
        <v>-396.69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6.366395221755</v>
      </c>
      <c r="E47" s="28" t="n">
        <v>47.1321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3.209408</v>
      </c>
      <c r="L47" s="31" t="n">
        <v>539</v>
      </c>
      <c r="M47" s="32" t="n">
        <v>-416.8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366395221755</v>
      </c>
      <c r="E48" s="28" t="n">
        <v>47.1321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3.209408</v>
      </c>
      <c r="L48" s="31" t="n">
        <v>539</v>
      </c>
      <c r="M48" s="32" t="n">
        <v>-416.8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6.366395221755</v>
      </c>
      <c r="E49" s="28" t="n">
        <v>56.7543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3.209408</v>
      </c>
      <c r="L49" s="31" t="n">
        <v>539</v>
      </c>
      <c r="M49" s="32" t="n">
        <v>-426.51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16.366395221755</v>
      </c>
      <c r="E50" s="39" t="n">
        <v>67.3358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3.209408</v>
      </c>
      <c r="L50" s="42" t="n">
        <v>539</v>
      </c>
      <c r="M50" s="43" t="n">
        <v>-437.09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6.366395221755</v>
      </c>
      <c r="E51" s="28" t="n">
        <v>76.9579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3.209408</v>
      </c>
      <c r="L51" s="31" t="n">
        <v>539</v>
      </c>
      <c r="M51" s="32" t="n">
        <v>-446.7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6.366395221755</v>
      </c>
      <c r="E52" s="28" t="n">
        <v>92.34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3.209408</v>
      </c>
      <c r="L52" s="31" t="n">
        <v>539.985</v>
      </c>
      <c r="M52" s="32" t="n">
        <v>-463.08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6.366395221755</v>
      </c>
      <c r="E53" s="55" t="n">
        <v>97.151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3.209408</v>
      </c>
      <c r="L53" s="55" t="n">
        <v>539.985</v>
      </c>
      <c r="M53" s="58" t="n">
        <v>-467.89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16.366395221755</v>
      </c>
      <c r="E54" s="28" t="n">
        <v>106.7741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3.209408</v>
      </c>
      <c r="L54" s="31" t="n">
        <v>539.985</v>
      </c>
      <c r="M54" s="32" t="n">
        <v>-477.5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6.366395221755</v>
      </c>
      <c r="E55" s="28" t="n">
        <v>117.3555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3.209408</v>
      </c>
      <c r="L55" s="31" t="n">
        <v>539.985</v>
      </c>
      <c r="M55" s="32" t="n">
        <v>-488.09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6.366395221755</v>
      </c>
      <c r="E56" s="28" t="n">
        <v>117.3555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3.209408</v>
      </c>
      <c r="L56" s="31" t="n">
        <v>539.985</v>
      </c>
      <c r="M56" s="32" t="n">
        <v>-488.09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6.366395221755</v>
      </c>
      <c r="E57" s="28" t="n">
        <v>106.7741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3.209408</v>
      </c>
      <c r="L57" s="31" t="n">
        <v>539.985</v>
      </c>
      <c r="M57" s="32" t="n">
        <v>-477.51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16.366395221755</v>
      </c>
      <c r="E58" s="39" t="n">
        <v>87.5394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3.209408</v>
      </c>
      <c r="L58" s="42" t="n">
        <v>539.985</v>
      </c>
      <c r="M58" s="43" t="n">
        <v>-458.28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6.366395221755</v>
      </c>
      <c r="E59" s="28" t="n">
        <v>67.3358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3.209408</v>
      </c>
      <c r="L59" s="31" t="n">
        <v>539</v>
      </c>
      <c r="M59" s="32" t="n">
        <v>-437.09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6.366395221755</v>
      </c>
      <c r="E60" s="28" t="n">
        <v>37.5196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3.209408</v>
      </c>
      <c r="L60" s="31" t="n">
        <v>538</v>
      </c>
      <c r="M60" s="32" t="n">
        <v>-406.27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6.36639522175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3.209408</v>
      </c>
      <c r="L61" s="49" t="n">
        <v>539.985</v>
      </c>
      <c r="M61" s="50" t="n">
        <v>-370.74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16.36639522175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3.209408</v>
      </c>
      <c r="L62" s="31" t="n">
        <v>536</v>
      </c>
      <c r="M62" s="32" t="n">
        <v>-366.75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6.36639522175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3.209408</v>
      </c>
      <c r="L63" s="31" t="n">
        <v>536</v>
      </c>
      <c r="M63" s="32" t="n">
        <v>-366.7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6.36639522175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3.209408</v>
      </c>
      <c r="L64" s="31" t="n">
        <v>526</v>
      </c>
      <c r="M64" s="32" t="n">
        <v>-356.75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6.36639522175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3.209408</v>
      </c>
      <c r="L65" s="31" t="n">
        <v>516</v>
      </c>
      <c r="M65" s="32" t="n">
        <v>-346.75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16.36639522175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3.209408</v>
      </c>
      <c r="L66" s="42" t="n">
        <v>516</v>
      </c>
      <c r="M66" s="43" t="n">
        <v>-346.75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6.36639522175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3.209408</v>
      </c>
      <c r="L67" s="31" t="n">
        <v>496</v>
      </c>
      <c r="M67" s="32" t="n">
        <v>-326.75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6.36639522175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3.209408</v>
      </c>
      <c r="L68" s="31" t="n">
        <v>496</v>
      </c>
      <c r="M68" s="32" t="n">
        <v>-326.75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6.36639522175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3.209408</v>
      </c>
      <c r="L69" s="49" t="n">
        <v>486</v>
      </c>
      <c r="M69" s="50" t="n">
        <v>-316.75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16.36639522175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506</v>
      </c>
      <c r="M70" s="32" t="n">
        <v>-338.43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6.36639522175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516</v>
      </c>
      <c r="M71" s="32" t="n">
        <v>-348.43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6.36639522175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539.985</v>
      </c>
      <c r="M72" s="32" t="n">
        <v>-372.41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6.366395221755</v>
      </c>
      <c r="E73" s="28" t="n">
        <v>56.7543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539.985</v>
      </c>
      <c r="M73" s="32" t="n">
        <v>-429.17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16.366395221755</v>
      </c>
      <c r="E74" s="39" t="n">
        <v>97.151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88384</v>
      </c>
      <c r="L74" s="42" t="n">
        <v>539.985</v>
      </c>
      <c r="M74" s="43" t="n">
        <v>-469.5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6.366395221755</v>
      </c>
      <c r="E75" s="28" t="n">
        <v>137.5495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88384</v>
      </c>
      <c r="L75" s="31" t="n">
        <v>539.985</v>
      </c>
      <c r="M75" s="32" t="n">
        <v>-509.96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6.366395221755</v>
      </c>
      <c r="E76" s="28" t="n">
        <v>176.9878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88384</v>
      </c>
      <c r="L76" s="31" t="n">
        <v>539.985</v>
      </c>
      <c r="M76" s="32" t="n">
        <v>-549.4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6.366395221755</v>
      </c>
      <c r="E77" s="47" t="n">
        <v>206.8136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88384</v>
      </c>
      <c r="L77" s="49" t="n">
        <v>539.985</v>
      </c>
      <c r="M77" s="50" t="n">
        <v>-579.23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16.366395221755</v>
      </c>
      <c r="E78" s="28" t="n">
        <v>187.5693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88384</v>
      </c>
      <c r="L78" s="31" t="n">
        <v>539.985</v>
      </c>
      <c r="M78" s="32" t="n">
        <v>-559.98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6.366395221755</v>
      </c>
      <c r="E79" s="28" t="n">
        <v>176.9975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88384</v>
      </c>
      <c r="L79" s="31" t="n">
        <v>539.985</v>
      </c>
      <c r="M79" s="32" t="n">
        <v>-549.4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6.366395221755</v>
      </c>
      <c r="E80" s="28" t="n">
        <v>167.3656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88384</v>
      </c>
      <c r="L80" s="31" t="n">
        <v>539.985</v>
      </c>
      <c r="M80" s="32" t="n">
        <v>-539.78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6.366395221755</v>
      </c>
      <c r="E81" s="28" t="n">
        <v>156.784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4.88384</v>
      </c>
      <c r="L81" s="31" t="n">
        <v>539.985</v>
      </c>
      <c r="M81" s="32" t="n">
        <v>-529.20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16.366395221755</v>
      </c>
      <c r="E82" s="39" t="n">
        <v>126.9680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4.41872</v>
      </c>
      <c r="L82" s="42" t="n">
        <v>539.985</v>
      </c>
      <c r="M82" s="43" t="n">
        <v>-498.9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6.366395221755</v>
      </c>
      <c r="E83" s="28" t="n">
        <v>106.7741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4.41872</v>
      </c>
      <c r="L83" s="31" t="n">
        <v>539.985</v>
      </c>
      <c r="M83" s="32" t="n">
        <v>-478.7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6.366395221755</v>
      </c>
      <c r="E84" s="28" t="n">
        <v>106.7644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4.41872</v>
      </c>
      <c r="L84" s="31" t="n">
        <v>539.985</v>
      </c>
      <c r="M84" s="32" t="n">
        <v>-478.71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6.366395221755</v>
      </c>
      <c r="E85" s="47" t="n">
        <v>87.5297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4.41872</v>
      </c>
      <c r="L85" s="49" t="n">
        <v>539.985</v>
      </c>
      <c r="M85" s="50" t="n">
        <v>-459.4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16.366395221755</v>
      </c>
      <c r="E86" s="28" t="n">
        <v>56.74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4.41872</v>
      </c>
      <c r="L86" s="31" t="n">
        <v>539.985</v>
      </c>
      <c r="M86" s="32" t="n">
        <v>-428.69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6.366395221755</v>
      </c>
      <c r="E87" s="28" t="n">
        <v>67.3261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4.41872</v>
      </c>
      <c r="L87" s="31" t="n">
        <v>539.985</v>
      </c>
      <c r="M87" s="32" t="n">
        <v>-439.27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6.366395221755</v>
      </c>
      <c r="E88" s="28" t="n">
        <v>47.1321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4.41872</v>
      </c>
      <c r="L88" s="31" t="n">
        <v>539.985</v>
      </c>
      <c r="M88" s="32" t="n">
        <v>-419.084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6.366395221755</v>
      </c>
      <c r="E89" s="28" t="n">
        <v>26.938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4.41872</v>
      </c>
      <c r="L89" s="31" t="n">
        <v>539.985</v>
      </c>
      <c r="M89" s="32" t="n">
        <v>-398.89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16.366395221755</v>
      </c>
      <c r="E90" s="39" t="n">
        <v>17.31603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4.41872</v>
      </c>
      <c r="L90" s="42" t="n">
        <v>539.985</v>
      </c>
      <c r="M90" s="43" t="n">
        <v>-389.26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6.36639522175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4.41872</v>
      </c>
      <c r="L91" s="31" t="n">
        <v>526</v>
      </c>
      <c r="M91" s="32" t="n">
        <v>-357.9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6.36639522175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4.41872</v>
      </c>
      <c r="L92" s="31" t="n">
        <v>516</v>
      </c>
      <c r="M92" s="32" t="n">
        <v>-347.96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6.36639522175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4.41872</v>
      </c>
      <c r="L93" s="49" t="n">
        <v>496</v>
      </c>
      <c r="M93" s="50" t="n">
        <v>-327.96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37.15800888280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4.41872</v>
      </c>
      <c r="L94" s="31" t="n">
        <v>482</v>
      </c>
      <c r="M94" s="32" t="n">
        <v>-293.17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7.15800888280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4.41872</v>
      </c>
      <c r="L95" s="31" t="n">
        <v>462</v>
      </c>
      <c r="M95" s="32" t="n">
        <v>-273.17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7.15800888280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4.41872</v>
      </c>
      <c r="L96" s="31" t="n">
        <v>442</v>
      </c>
      <c r="M96" s="32" t="n">
        <v>-253.17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7.15800888280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4.41872</v>
      </c>
      <c r="L97" s="31" t="n">
        <v>412</v>
      </c>
      <c r="M97" s="32" t="n">
        <v>-223.17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37.15800888280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4.41872</v>
      </c>
      <c r="L98" s="42" t="n">
        <v>382</v>
      </c>
      <c r="M98" s="43" t="n">
        <v>-193.17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7.15800888280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4.41872</v>
      </c>
      <c r="L99" s="31" t="n">
        <v>352</v>
      </c>
      <c r="M99" s="32" t="n">
        <v>-163.17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7.15800888280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4.41872</v>
      </c>
      <c r="L100" s="31" t="n">
        <v>352</v>
      </c>
      <c r="M100" s="32" t="n">
        <v>-163.17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7.15800888280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4.41872</v>
      </c>
      <c r="L101" s="55" t="n">
        <v>342</v>
      </c>
      <c r="M101" s="32" t="n">
        <v>-153.17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01606476920321</v>
      </c>
      <c r="E102" s="61" t="n">
        <f aca="false">SUM(E6:E101)/4000</f>
        <v>0.80103111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28095648</v>
      </c>
      <c r="L102" s="61" t="n">
        <f aca="false">SUM(L6:L101)/4000</f>
        <v>10.413645</v>
      </c>
      <c r="M102" s="62" t="n">
        <f aca="false">SUM(M6:M101)/4000</f>
        <v>-7.340665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83167899661</v>
      </c>
      <c r="E103" s="64" t="n">
        <f aca="false">MAX(E6:E101)</f>
        <v>206.8136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88384</v>
      </c>
      <c r="L103" s="64" t="n">
        <f aca="false">MAX(L6:L101)</f>
        <v>539.985</v>
      </c>
      <c r="M103" s="64" t="n">
        <f aca="false">MAX(M6:M101)</f>
        <v>-80.75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37.15800888280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209408</v>
      </c>
      <c r="L104" s="66" t="n">
        <f aca="false">MIN(L6:L101)</f>
        <v>250</v>
      </c>
      <c r="M104" s="66" t="n">
        <f aca="false">MIN(M6:M101)</f>
        <v>-579.2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3T04:57:43Z</dcterms:modified>
  <cp:revision>0</cp:revision>
  <dc:subject/>
  <dc:title/>
</cp:coreProperties>
</file>