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3.02.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14.02.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73</v>
      </c>
      <c r="K3" s="3" t="n">
        <v>0.73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174.783167899661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3.915</v>
      </c>
      <c r="K6" s="31" t="n">
        <v>14.41872</v>
      </c>
      <c r="L6" s="31" t="n">
        <v>302</v>
      </c>
      <c r="M6" s="32" t="n">
        <v>-175.551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174.783167899661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3.915</v>
      </c>
      <c r="K7" s="31" t="n">
        <v>14.41872</v>
      </c>
      <c r="L7" s="31" t="n">
        <v>262</v>
      </c>
      <c r="M7" s="32" t="n">
        <v>-135.551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74.783167899661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3.915</v>
      </c>
      <c r="K8" s="31" t="n">
        <v>14.41872</v>
      </c>
      <c r="L8" s="31" t="n">
        <v>250</v>
      </c>
      <c r="M8" s="32" t="n">
        <v>-123.551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74.783167899661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3.915</v>
      </c>
      <c r="K9" s="31" t="n">
        <v>14.41872</v>
      </c>
      <c r="L9" s="31" t="n">
        <v>250</v>
      </c>
      <c r="M9" s="32" t="n">
        <v>-123.551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174.783167899661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3.915</v>
      </c>
      <c r="K10" s="42" t="n">
        <v>14.41872</v>
      </c>
      <c r="L10" s="42" t="n">
        <v>250</v>
      </c>
      <c r="M10" s="43" t="n">
        <v>-123.551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74.783167899661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3.915</v>
      </c>
      <c r="K11" s="31" t="n">
        <v>14.41872</v>
      </c>
      <c r="L11" s="31" t="n">
        <v>250</v>
      </c>
      <c r="M11" s="32" t="n">
        <v>-123.551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74.783167899661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3.915</v>
      </c>
      <c r="K12" s="31" t="n">
        <v>14.41872</v>
      </c>
      <c r="L12" s="31" t="n">
        <v>250</v>
      </c>
      <c r="M12" s="32" t="n">
        <v>-123.551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74.783167899661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3.915</v>
      </c>
      <c r="K13" s="49" t="n">
        <v>14.41872</v>
      </c>
      <c r="L13" s="49" t="n">
        <v>250</v>
      </c>
      <c r="M13" s="50" t="n">
        <v>-123.551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174.783167899661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3.915</v>
      </c>
      <c r="K14" s="31" t="n">
        <v>14.41872</v>
      </c>
      <c r="L14" s="31" t="n">
        <v>250</v>
      </c>
      <c r="M14" s="32" t="n">
        <v>-123.551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74.783167899661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3.915</v>
      </c>
      <c r="K15" s="31" t="n">
        <v>14.41872</v>
      </c>
      <c r="L15" s="31" t="n">
        <v>250</v>
      </c>
      <c r="M15" s="32" t="n">
        <v>-123.551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74.783167899661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3.915</v>
      </c>
      <c r="K16" s="31" t="n">
        <v>14.41872</v>
      </c>
      <c r="L16" s="31" t="n">
        <v>250</v>
      </c>
      <c r="M16" s="32" t="n">
        <v>-123.551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74.783167899661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3.915</v>
      </c>
      <c r="K17" s="31" t="n">
        <v>14.41872</v>
      </c>
      <c r="L17" s="31" t="n">
        <v>250</v>
      </c>
      <c r="M17" s="32" t="n">
        <v>-123.551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174.783167899661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3.915</v>
      </c>
      <c r="K18" s="42" t="n">
        <v>14.41872</v>
      </c>
      <c r="L18" s="42" t="n">
        <v>250</v>
      </c>
      <c r="M18" s="43" t="n">
        <v>-123.551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74.783167899661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3.915</v>
      </c>
      <c r="K19" s="31" t="n">
        <v>14.41872</v>
      </c>
      <c r="L19" s="31" t="n">
        <v>250</v>
      </c>
      <c r="M19" s="32" t="n">
        <v>-123.551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74.783167899661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3.915</v>
      </c>
      <c r="K20" s="31" t="n">
        <v>14.41872</v>
      </c>
      <c r="L20" s="31" t="n">
        <v>250</v>
      </c>
      <c r="M20" s="32" t="n">
        <v>-123.551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74.783167899661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3.915</v>
      </c>
      <c r="K21" s="49" t="n">
        <v>14.41872</v>
      </c>
      <c r="L21" s="49" t="n">
        <v>250</v>
      </c>
      <c r="M21" s="50" t="n">
        <v>-123.551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174.783167899661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3.915</v>
      </c>
      <c r="K22" s="31" t="n">
        <v>14.41872</v>
      </c>
      <c r="L22" s="31" t="n">
        <v>250</v>
      </c>
      <c r="M22" s="32" t="n">
        <v>-123.551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74.783167899661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3.915</v>
      </c>
      <c r="K23" s="31" t="n">
        <v>14.41872</v>
      </c>
      <c r="L23" s="31" t="n">
        <v>250</v>
      </c>
      <c r="M23" s="32" t="n">
        <v>-123.551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74.783167899661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3.915</v>
      </c>
      <c r="K24" s="31" t="n">
        <v>14.41872</v>
      </c>
      <c r="L24" s="31" t="n">
        <v>250</v>
      </c>
      <c r="M24" s="32" t="n">
        <v>-123.551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74.783167899661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3.915</v>
      </c>
      <c r="K25" s="31" t="n">
        <v>14.41872</v>
      </c>
      <c r="L25" s="31" t="n">
        <v>250</v>
      </c>
      <c r="M25" s="32" t="n">
        <v>-123.551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205.970588391231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3.915</v>
      </c>
      <c r="K26" s="42" t="n">
        <v>14.41872</v>
      </c>
      <c r="L26" s="42" t="n">
        <v>250</v>
      </c>
      <c r="M26" s="43" t="n">
        <v>-92.36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205.970588391231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3.915</v>
      </c>
      <c r="K27" s="31" t="n">
        <v>14.41872</v>
      </c>
      <c r="L27" s="31" t="n">
        <v>250</v>
      </c>
      <c r="M27" s="32" t="n">
        <v>-92.36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205.970588391231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3.915</v>
      </c>
      <c r="K28" s="31" t="n">
        <v>14.41872</v>
      </c>
      <c r="L28" s="31" t="n">
        <v>250</v>
      </c>
      <c r="M28" s="32" t="n">
        <v>-92.36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205.970588391231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3.915</v>
      </c>
      <c r="K29" s="49" t="n">
        <v>14.41872</v>
      </c>
      <c r="L29" s="49" t="n">
        <v>250</v>
      </c>
      <c r="M29" s="50" t="n">
        <v>-92.363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216.366395221755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3.915</v>
      </c>
      <c r="K30" s="31" t="n">
        <v>14.41872</v>
      </c>
      <c r="L30" s="31" t="n">
        <v>261</v>
      </c>
      <c r="M30" s="32" t="n">
        <v>-92.967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216.366395221755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3.915</v>
      </c>
      <c r="K31" s="31" t="n">
        <v>14.41872</v>
      </c>
      <c r="L31" s="31" t="n">
        <v>301</v>
      </c>
      <c r="M31" s="32" t="n">
        <v>-132.967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216.366395221755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3.915</v>
      </c>
      <c r="K32" s="31" t="n">
        <v>14.41872</v>
      </c>
      <c r="L32" s="31" t="n">
        <v>321</v>
      </c>
      <c r="M32" s="32" t="n">
        <v>-152.967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216.366395221755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3.915</v>
      </c>
      <c r="K33" s="31" t="n">
        <v>14.41872</v>
      </c>
      <c r="L33" s="31" t="n">
        <v>341</v>
      </c>
      <c r="M33" s="32" t="n">
        <v>-172.967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216.366395221755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3.915</v>
      </c>
      <c r="K34" s="42" t="n">
        <v>14.41872</v>
      </c>
      <c r="L34" s="42" t="n">
        <v>351</v>
      </c>
      <c r="M34" s="43" t="n">
        <v>-182.967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216.366395221755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3.915</v>
      </c>
      <c r="K35" s="31" t="n">
        <v>14.41872</v>
      </c>
      <c r="L35" s="31" t="n">
        <v>381</v>
      </c>
      <c r="M35" s="32" t="n">
        <v>-212.967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216.366395221755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3.915</v>
      </c>
      <c r="K36" s="31" t="n">
        <v>14.41872</v>
      </c>
      <c r="L36" s="31" t="n">
        <v>427</v>
      </c>
      <c r="M36" s="32" t="n">
        <v>-258.967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277.6976645716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3.915</v>
      </c>
      <c r="K37" s="49" t="n">
        <v>14.41872</v>
      </c>
      <c r="L37" s="49" t="n">
        <v>487</v>
      </c>
      <c r="M37" s="50" t="n">
        <v>-257.636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216.366395221755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3.915</v>
      </c>
      <c r="K38" s="31" t="n">
        <v>14.41872</v>
      </c>
      <c r="L38" s="31" t="n">
        <v>447</v>
      </c>
      <c r="M38" s="32" t="n">
        <v>-278.967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216.366395221755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3.915</v>
      </c>
      <c r="K39" s="31" t="n">
        <v>14.41872</v>
      </c>
      <c r="L39" s="31" t="n">
        <v>481</v>
      </c>
      <c r="M39" s="32" t="n">
        <v>-312.967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216.366395221755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3.915</v>
      </c>
      <c r="K40" s="31" t="n">
        <v>14.41872</v>
      </c>
      <c r="L40" s="31" t="n">
        <v>516</v>
      </c>
      <c r="M40" s="32" t="n">
        <v>-347.967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228.843175407513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3.915</v>
      </c>
      <c r="K41" s="31" t="n">
        <v>14.41872</v>
      </c>
      <c r="L41" s="31" t="n">
        <v>538</v>
      </c>
      <c r="M41" s="32" t="n">
        <v>-357.491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216.366395221755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4.41872</v>
      </c>
      <c r="L42" s="42" t="n">
        <v>536</v>
      </c>
      <c r="M42" s="43" t="n">
        <v>-367.967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216.366395221755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4.41872</v>
      </c>
      <c r="L43" s="31" t="n">
        <v>539.985</v>
      </c>
      <c r="M43" s="32" t="n">
        <v>-371.952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216.366395221755</v>
      </c>
      <c r="E44" s="28" t="n">
        <v>17.31603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4.41872</v>
      </c>
      <c r="L44" s="31" t="n">
        <v>539.985</v>
      </c>
      <c r="M44" s="32" t="n">
        <v>-389.268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216.366395221755</v>
      </c>
      <c r="E45" s="47" t="n">
        <v>37.51968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4.41872</v>
      </c>
      <c r="L45" s="49" t="n">
        <v>539.985</v>
      </c>
      <c r="M45" s="50" t="n">
        <v>-409.472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216.366395221755</v>
      </c>
      <c r="E46" s="28" t="n">
        <v>26.9382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4.41872</v>
      </c>
      <c r="L46" s="31" t="n">
        <v>539.985</v>
      </c>
      <c r="M46" s="32" t="n">
        <v>-398.891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216.366395221755</v>
      </c>
      <c r="E47" s="28" t="n">
        <v>37.51968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4.41872</v>
      </c>
      <c r="L47" s="31" t="n">
        <v>539.985</v>
      </c>
      <c r="M47" s="32" t="n">
        <v>-409.472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216.366395221755</v>
      </c>
      <c r="E48" s="28" t="n">
        <v>37.51968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4.41872</v>
      </c>
      <c r="L48" s="31" t="n">
        <v>539.985</v>
      </c>
      <c r="M48" s="32" t="n">
        <v>-409.472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216.366395221755</v>
      </c>
      <c r="E49" s="28" t="n">
        <v>47.13216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4.41872</v>
      </c>
      <c r="L49" s="31" t="n">
        <v>539.985</v>
      </c>
      <c r="M49" s="32" t="n">
        <v>-419.084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216.366395221755</v>
      </c>
      <c r="E50" s="39" t="n">
        <v>51.94809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4.41872</v>
      </c>
      <c r="L50" s="42" t="n">
        <v>539.985</v>
      </c>
      <c r="M50" s="43" t="n">
        <v>-423.9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216.366395221755</v>
      </c>
      <c r="E51" s="28" t="n">
        <v>76.95798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4.41872</v>
      </c>
      <c r="L51" s="31" t="n">
        <v>539.985</v>
      </c>
      <c r="M51" s="32" t="n">
        <v>-448.91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216.366395221755</v>
      </c>
      <c r="E52" s="28" t="n">
        <v>92.3457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4.41872</v>
      </c>
      <c r="L52" s="31" t="n">
        <v>539.985</v>
      </c>
      <c r="M52" s="32" t="n">
        <v>-464.29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216.366395221755</v>
      </c>
      <c r="E53" s="55" t="n">
        <v>97.15194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4.41872</v>
      </c>
      <c r="L53" s="55" t="n">
        <v>539.985</v>
      </c>
      <c r="M53" s="58" t="n">
        <v>-469.104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216.366395221755</v>
      </c>
      <c r="E54" s="28" t="n">
        <v>106.77411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4.41872</v>
      </c>
      <c r="L54" s="31" t="n">
        <v>539.985</v>
      </c>
      <c r="M54" s="32" t="n">
        <v>-478.726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216.366395221755</v>
      </c>
      <c r="E55" s="28" t="n">
        <v>117.35559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4.41872</v>
      </c>
      <c r="L55" s="31" t="n">
        <v>539.985</v>
      </c>
      <c r="M55" s="32" t="n">
        <v>-489.308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216.366395221755</v>
      </c>
      <c r="E56" s="28" t="n">
        <v>117.35559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4.41872</v>
      </c>
      <c r="L56" s="31" t="n">
        <v>539.985</v>
      </c>
      <c r="M56" s="32" t="n">
        <v>-489.308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216.366395221755</v>
      </c>
      <c r="E57" s="28" t="n">
        <v>106.77411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4.41872</v>
      </c>
      <c r="L57" s="31" t="n">
        <v>539.985</v>
      </c>
      <c r="M57" s="32" t="n">
        <v>-478.726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216.366395221755</v>
      </c>
      <c r="E58" s="39" t="n">
        <v>87.53946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4.41872</v>
      </c>
      <c r="L58" s="42" t="n">
        <v>539.985</v>
      </c>
      <c r="M58" s="43" t="n">
        <v>-459.492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216.366395221755</v>
      </c>
      <c r="E59" s="28" t="n">
        <v>56.75433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4.41872</v>
      </c>
      <c r="L59" s="31" t="n">
        <v>539.985</v>
      </c>
      <c r="M59" s="32" t="n">
        <v>-428.707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216.366395221755</v>
      </c>
      <c r="E60" s="28" t="n">
        <v>22.12227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4.41872</v>
      </c>
      <c r="L60" s="31" t="n">
        <v>539.985</v>
      </c>
      <c r="M60" s="32" t="n">
        <v>-394.075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216.366395221755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4.41872</v>
      </c>
      <c r="L61" s="49" t="n">
        <v>539.985</v>
      </c>
      <c r="M61" s="50" t="n">
        <v>-371.952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216.366395221755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4.41872</v>
      </c>
      <c r="L62" s="31" t="n">
        <v>511</v>
      </c>
      <c r="M62" s="32" t="n">
        <v>-342.967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216.366395221755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4.41872</v>
      </c>
      <c r="L63" s="31" t="n">
        <v>521</v>
      </c>
      <c r="M63" s="32" t="n">
        <v>-352.967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216.366395221755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4.41872</v>
      </c>
      <c r="L64" s="31" t="n">
        <v>516</v>
      </c>
      <c r="M64" s="32" t="n">
        <v>-347.967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216.366395221755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4.41872</v>
      </c>
      <c r="L65" s="31" t="n">
        <v>511</v>
      </c>
      <c r="M65" s="32" t="n">
        <v>-342.967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216.366395221755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4.41872</v>
      </c>
      <c r="L66" s="42" t="n">
        <v>496</v>
      </c>
      <c r="M66" s="43" t="n">
        <v>-327.967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216.366395221755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4.41872</v>
      </c>
      <c r="L67" s="31" t="n">
        <v>491</v>
      </c>
      <c r="M67" s="32" t="n">
        <v>-322.967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216.366395221755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4.41872</v>
      </c>
      <c r="L68" s="31" t="n">
        <v>481</v>
      </c>
      <c r="M68" s="32" t="n">
        <v>-312.967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216.366395221755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4.41872</v>
      </c>
      <c r="L69" s="49" t="n">
        <v>481</v>
      </c>
      <c r="M69" s="50" t="n">
        <v>-312.967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-216.366395221755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4.41872</v>
      </c>
      <c r="L70" s="31" t="n">
        <v>491</v>
      </c>
      <c r="M70" s="32" t="n">
        <v>-322.967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216.366395221755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4.41872</v>
      </c>
      <c r="L71" s="31" t="n">
        <v>506</v>
      </c>
      <c r="M71" s="32" t="n">
        <v>-337.967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216.366395221755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4.41872</v>
      </c>
      <c r="L72" s="31" t="n">
        <v>539.985</v>
      </c>
      <c r="M72" s="32" t="n">
        <v>-371.952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216.366395221755</v>
      </c>
      <c r="E73" s="28" t="n">
        <v>47.13216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4.41872</v>
      </c>
      <c r="L73" s="31" t="n">
        <v>539.985</v>
      </c>
      <c r="M73" s="32" t="n">
        <v>-419.084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-216.366395221755</v>
      </c>
      <c r="E74" s="39" t="n">
        <v>76.94829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3.915</v>
      </c>
      <c r="K74" s="42" t="n">
        <v>14.41872</v>
      </c>
      <c r="L74" s="42" t="n">
        <v>539.985</v>
      </c>
      <c r="M74" s="43" t="n">
        <v>-448.901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216.366395221755</v>
      </c>
      <c r="E75" s="28" t="n">
        <v>117.35559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3.915</v>
      </c>
      <c r="K75" s="31" t="n">
        <v>14.41872</v>
      </c>
      <c r="L75" s="31" t="n">
        <v>539.985</v>
      </c>
      <c r="M75" s="32" t="n">
        <v>-489.30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216.366395221755</v>
      </c>
      <c r="E76" s="28" t="n">
        <v>167.37537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3.915</v>
      </c>
      <c r="K76" s="31" t="n">
        <v>14.41872</v>
      </c>
      <c r="L76" s="31" t="n">
        <v>539.985</v>
      </c>
      <c r="M76" s="32" t="n">
        <v>-539.328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216.366395221755</v>
      </c>
      <c r="E77" s="47" t="n">
        <v>197.191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3.915</v>
      </c>
      <c r="K77" s="49" t="n">
        <v>14.41872</v>
      </c>
      <c r="L77" s="49" t="n">
        <v>539.985</v>
      </c>
      <c r="M77" s="50" t="n">
        <v>-569.144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-216.366395221755</v>
      </c>
      <c r="E78" s="28" t="n">
        <v>187.57902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3.915</v>
      </c>
      <c r="K78" s="31" t="n">
        <v>14.41872</v>
      </c>
      <c r="L78" s="31" t="n">
        <v>539.985</v>
      </c>
      <c r="M78" s="32" t="n">
        <v>-559.531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216.366395221755</v>
      </c>
      <c r="E79" s="28" t="n">
        <v>181.80378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3.915</v>
      </c>
      <c r="K79" s="31" t="n">
        <v>14.41872</v>
      </c>
      <c r="L79" s="31" t="n">
        <v>539.985</v>
      </c>
      <c r="M79" s="32" t="n">
        <v>-553.756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216.366395221755</v>
      </c>
      <c r="E80" s="28" t="n">
        <v>176.99754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3.915</v>
      </c>
      <c r="K80" s="31" t="n">
        <v>14.41872</v>
      </c>
      <c r="L80" s="31" t="n">
        <v>539.985</v>
      </c>
      <c r="M80" s="32" t="n">
        <v>-548.95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216.366395221755</v>
      </c>
      <c r="E81" s="28" t="n">
        <v>162.56913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3.915</v>
      </c>
      <c r="K81" s="31" t="n">
        <v>13.302432</v>
      </c>
      <c r="L81" s="31" t="n">
        <v>539.985</v>
      </c>
      <c r="M81" s="32" t="n">
        <v>-533.405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-216.366395221755</v>
      </c>
      <c r="E82" s="39" t="n">
        <v>137.55924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3.915</v>
      </c>
      <c r="K82" s="42" t="n">
        <v>13.302432</v>
      </c>
      <c r="L82" s="42" t="n">
        <v>539.985</v>
      </c>
      <c r="M82" s="43" t="n">
        <v>-508.395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216.366395221755</v>
      </c>
      <c r="E83" s="28" t="n">
        <v>117.35559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3.915</v>
      </c>
      <c r="K83" s="31" t="n">
        <v>13.302432</v>
      </c>
      <c r="L83" s="31" t="n">
        <v>539.985</v>
      </c>
      <c r="M83" s="32" t="n">
        <v>-488.192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216.366395221755</v>
      </c>
      <c r="E84" s="28" t="n">
        <v>101.96787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3.915</v>
      </c>
      <c r="K84" s="31" t="n">
        <v>13.302432</v>
      </c>
      <c r="L84" s="31" t="n">
        <v>539.985</v>
      </c>
      <c r="M84" s="32" t="n">
        <v>-472.80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216.366395221755</v>
      </c>
      <c r="E85" s="47" t="n">
        <v>92.3457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3.915</v>
      </c>
      <c r="K85" s="49" t="n">
        <v>13.302432</v>
      </c>
      <c r="L85" s="49" t="n">
        <v>539.985</v>
      </c>
      <c r="M85" s="50" t="n">
        <v>-463.182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216.366395221755</v>
      </c>
      <c r="E86" s="28" t="n">
        <v>67.33581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3.915</v>
      </c>
      <c r="K86" s="31" t="n">
        <v>13.302432</v>
      </c>
      <c r="L86" s="31" t="n">
        <v>539.985</v>
      </c>
      <c r="M86" s="32" t="n">
        <v>-438.172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216.366395221755</v>
      </c>
      <c r="E87" s="28" t="n">
        <v>47.13216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3.915</v>
      </c>
      <c r="K87" s="31" t="n">
        <v>13.302432</v>
      </c>
      <c r="L87" s="31" t="n">
        <v>539.985</v>
      </c>
      <c r="M87" s="32" t="n">
        <v>-417.968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216.366395221755</v>
      </c>
      <c r="E88" s="28" t="n">
        <v>37.51968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3.915</v>
      </c>
      <c r="K88" s="31" t="n">
        <v>13.302432</v>
      </c>
      <c r="L88" s="31" t="n">
        <v>539.985</v>
      </c>
      <c r="M88" s="32" t="n">
        <v>-408.356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216.366395221755</v>
      </c>
      <c r="E89" s="28" t="n">
        <v>26.9382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3.915</v>
      </c>
      <c r="K89" s="31" t="n">
        <v>13.302432</v>
      </c>
      <c r="L89" s="31" t="n">
        <v>539.985</v>
      </c>
      <c r="M89" s="32" t="n">
        <v>-397.774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216.366395221755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3.915</v>
      </c>
      <c r="K90" s="42" t="n">
        <v>13.302432</v>
      </c>
      <c r="L90" s="42" t="n">
        <v>539.985</v>
      </c>
      <c r="M90" s="43" t="n">
        <v>-370.836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216.366395221755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3.915</v>
      </c>
      <c r="K91" s="31" t="n">
        <v>13.302432</v>
      </c>
      <c r="L91" s="31" t="n">
        <v>516</v>
      </c>
      <c r="M91" s="32" t="n">
        <v>-346.851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216.366395221755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3.915</v>
      </c>
      <c r="K92" s="31" t="n">
        <v>13.302432</v>
      </c>
      <c r="L92" s="31" t="n">
        <v>496</v>
      </c>
      <c r="M92" s="32" t="n">
        <v>-326.851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216.366395221755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3.915</v>
      </c>
      <c r="K93" s="49" t="n">
        <v>13.302432</v>
      </c>
      <c r="L93" s="49" t="n">
        <v>476</v>
      </c>
      <c r="M93" s="50" t="n">
        <v>-306.851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237.158008882801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3.915</v>
      </c>
      <c r="K94" s="31" t="n">
        <v>13.302432</v>
      </c>
      <c r="L94" s="31" t="n">
        <v>462</v>
      </c>
      <c r="M94" s="32" t="n">
        <v>-272.059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237.158008882801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3.915</v>
      </c>
      <c r="K95" s="31" t="n">
        <v>13.302432</v>
      </c>
      <c r="L95" s="31" t="n">
        <v>452</v>
      </c>
      <c r="M95" s="32" t="n">
        <v>-262.059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237.158008882801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3.915</v>
      </c>
      <c r="K96" s="31" t="n">
        <v>13.302432</v>
      </c>
      <c r="L96" s="31" t="n">
        <v>422</v>
      </c>
      <c r="M96" s="32" t="n">
        <v>-232.059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237.158008882801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3.915</v>
      </c>
      <c r="K97" s="31" t="n">
        <v>13.302432</v>
      </c>
      <c r="L97" s="31" t="n">
        <v>402</v>
      </c>
      <c r="M97" s="32" t="n">
        <v>-212.059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237.158008882801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3.915</v>
      </c>
      <c r="K98" s="42" t="n">
        <v>13.302432</v>
      </c>
      <c r="L98" s="42" t="n">
        <v>362</v>
      </c>
      <c r="M98" s="43" t="n">
        <v>-172.059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237.158008882801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3.915</v>
      </c>
      <c r="K99" s="31" t="n">
        <v>13.302432</v>
      </c>
      <c r="L99" s="31" t="n">
        <v>342</v>
      </c>
      <c r="M99" s="32" t="n">
        <v>-152.059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237.158008882801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3.915</v>
      </c>
      <c r="K100" s="31" t="n">
        <v>13.302432</v>
      </c>
      <c r="L100" s="31" t="n">
        <v>342</v>
      </c>
      <c r="M100" s="32" t="n">
        <v>-152.059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237.158008882801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3.915</v>
      </c>
      <c r="K101" s="31" t="n">
        <v>13.302432</v>
      </c>
      <c r="L101" s="55" t="n">
        <v>312</v>
      </c>
      <c r="M101" s="32" t="n">
        <v>-122.059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5.03451678158711</v>
      </c>
      <c r="E102" s="61" t="n">
        <f aca="false">SUM(E6:E101)/4000</f>
        <v>0.77003280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1396</v>
      </c>
      <c r="K102" s="61" t="n">
        <f aca="false">SUM(K6:K101)/4000</f>
        <v>0.340188768</v>
      </c>
      <c r="L102" s="61" t="n">
        <f aca="false">SUM(L6:L101)/4000</f>
        <v>10.3901075</v>
      </c>
      <c r="M102" s="62" t="n">
        <f aca="false">SUM(M6:M101)/4000</f>
        <v>-7.279771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-174.783167899661</v>
      </c>
      <c r="E103" s="64" t="n">
        <f aca="false">MAX(E6:E101)</f>
        <v>197.191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3.915</v>
      </c>
      <c r="K103" s="64" t="n">
        <f aca="false">MAX(K6:K101)</f>
        <v>14.41872</v>
      </c>
      <c r="L103" s="64" t="n">
        <f aca="false">MAX(L6:L101)</f>
        <v>539.985</v>
      </c>
      <c r="M103" s="64" t="n">
        <f aca="false">MAX(M6:M101)</f>
        <v>-92.363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277.6976645716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13.302432</v>
      </c>
      <c r="L104" s="66" t="n">
        <f aca="false">MIN(L6:L101)</f>
        <v>250</v>
      </c>
      <c r="M104" s="66" t="n">
        <f aca="false">MIN(M6:M101)</f>
        <v>-569.14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2-14T04:21:54Z</dcterms:modified>
  <cp:revision>0</cp:revision>
  <dc:subject/>
  <dc:title/>
</cp:coreProperties>
</file>