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5.02.2020</t>
  </si>
  <si>
    <t xml:space="preserve">INITIAL / REVISED</t>
  </si>
  <si>
    <t xml:space="preserve">p.final</t>
  </si>
  <si>
    <t xml:space="preserve">T.O.O</t>
  </si>
  <si>
    <t xml:space="preserve">22.01.202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 t="s">
        <v>6</v>
      </c>
      <c r="G3" s="3"/>
      <c r="H3" s="10" t="s">
        <v>7</v>
      </c>
      <c r="I3" s="11" t="n">
        <v>0.7</v>
      </c>
      <c r="J3" s="10" t="s">
        <v>8</v>
      </c>
      <c r="K3" s="11" t="n">
        <v>0.7</v>
      </c>
      <c r="L3" s="10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174.89752177479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9536</v>
      </c>
      <c r="L6" s="30" t="n">
        <v>265</v>
      </c>
      <c r="M6" s="31" t="n">
        <v>-137.9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4.89752177479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9536</v>
      </c>
      <c r="L7" s="30" t="n">
        <v>250</v>
      </c>
      <c r="M7" s="31" t="n">
        <v>-122.9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74.89752177479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9536</v>
      </c>
      <c r="L8" s="30" t="n">
        <v>250</v>
      </c>
      <c r="M8" s="31" t="n">
        <v>-122.9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74.89752177479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9536</v>
      </c>
      <c r="L9" s="30" t="n">
        <v>250</v>
      </c>
      <c r="M9" s="31" t="n">
        <v>-122.971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74.89752177479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9536</v>
      </c>
      <c r="L10" s="41" t="n">
        <v>250</v>
      </c>
      <c r="M10" s="42" t="n">
        <v>-122.9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74.89752177479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9536</v>
      </c>
      <c r="L11" s="30" t="n">
        <v>250</v>
      </c>
      <c r="M11" s="31" t="n">
        <v>-122.9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74.89752177479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9536</v>
      </c>
      <c r="L12" s="30" t="n">
        <v>250</v>
      </c>
      <c r="M12" s="31" t="n">
        <v>-122.9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4.89752177479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9536</v>
      </c>
      <c r="L13" s="48" t="n">
        <v>250</v>
      </c>
      <c r="M13" s="49" t="n">
        <v>-122.971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74.89752177479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9536</v>
      </c>
      <c r="L14" s="30" t="n">
        <v>250</v>
      </c>
      <c r="M14" s="31" t="n">
        <v>-122.97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74.89752177479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9536</v>
      </c>
      <c r="L15" s="30" t="n">
        <v>250</v>
      </c>
      <c r="M15" s="31" t="n">
        <v>-122.9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74.89752177479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9536</v>
      </c>
      <c r="L16" s="30" t="n">
        <v>250</v>
      </c>
      <c r="M16" s="31" t="n">
        <v>-122.97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74.89752177479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9536</v>
      </c>
      <c r="L17" s="30" t="n">
        <v>250</v>
      </c>
      <c r="M17" s="31" t="n">
        <v>-122.971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74.89752177479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9536</v>
      </c>
      <c r="L18" s="41" t="n">
        <v>250</v>
      </c>
      <c r="M18" s="42" t="n">
        <v>-122.97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74.89752177479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9536</v>
      </c>
      <c r="L19" s="30" t="n">
        <v>250</v>
      </c>
      <c r="M19" s="31" t="n">
        <v>-122.97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4.89752177479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9536</v>
      </c>
      <c r="L20" s="30" t="n">
        <v>250</v>
      </c>
      <c r="M20" s="31" t="n">
        <v>-122.9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4.89752177479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9536</v>
      </c>
      <c r="L21" s="48" t="n">
        <v>250</v>
      </c>
      <c r="M21" s="49" t="n">
        <v>-122.971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74.89752177479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9536</v>
      </c>
      <c r="L22" s="30" t="n">
        <v>250</v>
      </c>
      <c r="M22" s="31" t="n">
        <v>-122.97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4.89752177479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9536</v>
      </c>
      <c r="L23" s="30" t="n">
        <v>250</v>
      </c>
      <c r="M23" s="31" t="n">
        <v>-122.97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4.89752177479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9536</v>
      </c>
      <c r="L24" s="30" t="n">
        <v>250</v>
      </c>
      <c r="M24" s="31" t="n">
        <v>-122.97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4.89752177479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9536</v>
      </c>
      <c r="L25" s="30" t="n">
        <v>250</v>
      </c>
      <c r="M25" s="31" t="n">
        <v>-122.971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206.0849422663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9536</v>
      </c>
      <c r="L26" s="41" t="n">
        <v>250</v>
      </c>
      <c r="M26" s="42" t="n">
        <v>-91.7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6.08494226636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9536</v>
      </c>
      <c r="L27" s="30" t="n">
        <v>250</v>
      </c>
      <c r="M27" s="31" t="n">
        <v>-91.7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6.08494226636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9536</v>
      </c>
      <c r="L28" s="30" t="n">
        <v>250</v>
      </c>
      <c r="M28" s="31" t="n">
        <v>-91.7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6.08494226636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9536</v>
      </c>
      <c r="L29" s="48" t="n">
        <v>250</v>
      </c>
      <c r="M29" s="49" t="n">
        <v>-91.784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216.4807490968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9536</v>
      </c>
      <c r="L30" s="30" t="n">
        <v>250</v>
      </c>
      <c r="M30" s="31" t="n">
        <v>-81.3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6.4807490968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9536</v>
      </c>
      <c r="L31" s="30" t="n">
        <v>287</v>
      </c>
      <c r="M31" s="31" t="n">
        <v>-118.3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6.4807490968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9536</v>
      </c>
      <c r="L32" s="30" t="n">
        <v>312</v>
      </c>
      <c r="M32" s="31" t="n">
        <v>-143.3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6.4807490968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9536</v>
      </c>
      <c r="L33" s="30" t="n">
        <v>327</v>
      </c>
      <c r="M33" s="31" t="n">
        <v>-158.388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216.4807490968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9536</v>
      </c>
      <c r="L34" s="41" t="n">
        <v>382</v>
      </c>
      <c r="M34" s="42" t="n">
        <v>-213.38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6.4807490968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9536</v>
      </c>
      <c r="L35" s="30" t="n">
        <v>442</v>
      </c>
      <c r="M35" s="31" t="n">
        <v>-273.38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46.42914950968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9536</v>
      </c>
      <c r="L36" s="30" t="n">
        <v>502</v>
      </c>
      <c r="M36" s="31" t="n">
        <v>-203.43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7.86361803393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9536</v>
      </c>
      <c r="L37" s="48" t="n">
        <v>539.985</v>
      </c>
      <c r="M37" s="49" t="n">
        <v>-229.99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343.31253444260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9536</v>
      </c>
      <c r="L38" s="30" t="n">
        <v>539.985</v>
      </c>
      <c r="M38" s="31" t="n">
        <v>-244.5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07.96681720834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9536</v>
      </c>
      <c r="L39" s="30" t="n">
        <v>539.985</v>
      </c>
      <c r="M39" s="31" t="n">
        <v>-279.8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83.01325683682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9536</v>
      </c>
      <c r="L40" s="30" t="n">
        <v>539.985</v>
      </c>
      <c r="M40" s="31" t="n">
        <v>-304.8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2.86877799265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9536</v>
      </c>
      <c r="L41" s="30" t="n">
        <v>539.985</v>
      </c>
      <c r="M41" s="31" t="n">
        <v>-334.985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-216.4807490968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9536</v>
      </c>
      <c r="L42" s="41" t="n">
        <v>512</v>
      </c>
      <c r="M42" s="42" t="n">
        <v>-343.388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-216.4807490968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9536</v>
      </c>
      <c r="L43" s="30" t="n">
        <v>527</v>
      </c>
      <c r="M43" s="31" t="n">
        <v>-358.3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6.4807490968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9536</v>
      </c>
      <c r="L44" s="30" t="n">
        <v>537</v>
      </c>
      <c r="M44" s="31" t="n">
        <v>-368.3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6.4807490968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9536</v>
      </c>
      <c r="L45" s="48" t="n">
        <v>539.985</v>
      </c>
      <c r="M45" s="49" t="n">
        <v>-371.373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-216.48074909689</v>
      </c>
      <c r="E46" s="27" t="n">
        <v>18.2753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9536</v>
      </c>
      <c r="L46" s="30" t="n">
        <v>539.985</v>
      </c>
      <c r="M46" s="31" t="n">
        <v>-389.6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6.48074909689</v>
      </c>
      <c r="E47" s="27" t="n">
        <v>32.703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9536</v>
      </c>
      <c r="L47" s="30" t="n">
        <v>539.985</v>
      </c>
      <c r="M47" s="31" t="n">
        <v>-404.0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6.48074909689</v>
      </c>
      <c r="E48" s="27" t="n">
        <v>48.101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9536</v>
      </c>
      <c r="L48" s="30" t="n">
        <v>539.985</v>
      </c>
      <c r="M48" s="31" t="n">
        <v>-419.47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6.48074909689</v>
      </c>
      <c r="E49" s="27" t="n">
        <v>68.295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41872</v>
      </c>
      <c r="L49" s="30" t="n">
        <v>539.985</v>
      </c>
      <c r="M49" s="31" t="n">
        <v>-440.133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-216.48074909689</v>
      </c>
      <c r="E50" s="38" t="n">
        <v>73.1110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41872</v>
      </c>
      <c r="L50" s="41" t="n">
        <v>539.985</v>
      </c>
      <c r="M50" s="42" t="n">
        <v>-444.94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6.48074909689</v>
      </c>
      <c r="E51" s="27" t="n">
        <v>93.314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41872</v>
      </c>
      <c r="L51" s="30" t="n">
        <v>539.985</v>
      </c>
      <c r="M51" s="31" t="n">
        <v>-465.1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6.48074909689</v>
      </c>
      <c r="E52" s="27" t="n">
        <v>107.7431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41872</v>
      </c>
      <c r="L52" s="30" t="n">
        <v>539.985</v>
      </c>
      <c r="M52" s="31" t="n">
        <v>-479.5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6.48074909689</v>
      </c>
      <c r="E53" s="54" t="n">
        <v>113.508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41872</v>
      </c>
      <c r="L53" s="30" t="n">
        <v>539.985</v>
      </c>
      <c r="M53" s="31" t="n">
        <v>-485.347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-216.48074909689</v>
      </c>
      <c r="E54" s="27" t="n">
        <v>127.93707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3.915</v>
      </c>
      <c r="K54" s="30" t="n">
        <v>14.41872</v>
      </c>
      <c r="L54" s="30" t="n">
        <v>539.985</v>
      </c>
      <c r="M54" s="31" t="n">
        <v>-499.7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6.48074909689</v>
      </c>
      <c r="E55" s="27" t="n">
        <v>132.75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41872</v>
      </c>
      <c r="L55" s="30" t="n">
        <v>539.985</v>
      </c>
      <c r="M55" s="31" t="n">
        <v>-504.5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6.48074909689</v>
      </c>
      <c r="E56" s="27" t="n">
        <v>132.75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41872</v>
      </c>
      <c r="L56" s="30" t="n">
        <v>539.985</v>
      </c>
      <c r="M56" s="31" t="n">
        <v>-504.5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6.48074909689</v>
      </c>
      <c r="E57" s="27" t="n">
        <v>123.1308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41872</v>
      </c>
      <c r="L57" s="30" t="n">
        <v>539.985</v>
      </c>
      <c r="M57" s="31" t="n">
        <v>-494.969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-216.48074909689</v>
      </c>
      <c r="E58" s="38" t="n">
        <v>82.7332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41872</v>
      </c>
      <c r="L58" s="41" t="n">
        <v>539.985</v>
      </c>
      <c r="M58" s="42" t="n">
        <v>-454.5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6.48074909689</v>
      </c>
      <c r="E59" s="27" t="n">
        <v>57.713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41872</v>
      </c>
      <c r="L59" s="30" t="n">
        <v>539.985</v>
      </c>
      <c r="M59" s="31" t="n">
        <v>-429.5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6.48074909689</v>
      </c>
      <c r="E60" s="27" t="n">
        <v>27.8975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41872</v>
      </c>
      <c r="L60" s="30" t="n">
        <v>539.985</v>
      </c>
      <c r="M60" s="31" t="n">
        <v>-399.7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6.4807490968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41872</v>
      </c>
      <c r="L61" s="48" t="n">
        <v>539.985</v>
      </c>
      <c r="M61" s="49" t="n">
        <v>-371.838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-216.4807490968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41872</v>
      </c>
      <c r="L62" s="30" t="n">
        <v>527</v>
      </c>
      <c r="M62" s="31" t="n">
        <v>-358.8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6.4807490968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41872</v>
      </c>
      <c r="L63" s="30" t="n">
        <v>539.985</v>
      </c>
      <c r="M63" s="31" t="n">
        <v>-371.8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6.4807490968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41872</v>
      </c>
      <c r="L64" s="30" t="n">
        <v>539.985</v>
      </c>
      <c r="M64" s="31" t="n">
        <v>-371.8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6.4807490968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41872</v>
      </c>
      <c r="L65" s="30" t="n">
        <v>537</v>
      </c>
      <c r="M65" s="31" t="n">
        <v>-368.853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-216.4807490968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41872</v>
      </c>
      <c r="L66" s="41" t="n">
        <v>527</v>
      </c>
      <c r="M66" s="42" t="n">
        <v>-358.8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6.4807490968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41872</v>
      </c>
      <c r="L67" s="30" t="n">
        <v>517</v>
      </c>
      <c r="M67" s="31" t="n">
        <v>-348.8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6.4807490968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41872</v>
      </c>
      <c r="L68" s="30" t="n">
        <v>492</v>
      </c>
      <c r="M68" s="31" t="n">
        <v>-323.8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6.4807490968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41872</v>
      </c>
      <c r="L69" s="48" t="n">
        <v>492</v>
      </c>
      <c r="M69" s="49" t="n">
        <v>-323.853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-216.4807490968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41872</v>
      </c>
      <c r="L70" s="30" t="n">
        <v>500</v>
      </c>
      <c r="M70" s="31" t="n">
        <v>-331.8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6.4807490968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41872</v>
      </c>
      <c r="L71" s="30" t="n">
        <v>522</v>
      </c>
      <c r="M71" s="31" t="n">
        <v>-353.8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6.4807490968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41872</v>
      </c>
      <c r="L72" s="30" t="n">
        <v>539.985</v>
      </c>
      <c r="M72" s="31" t="n">
        <v>-371.8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6.48074909689</v>
      </c>
      <c r="E73" s="27" t="n">
        <v>32.703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41872</v>
      </c>
      <c r="L73" s="30" t="n">
        <v>539.985</v>
      </c>
      <c r="M73" s="31" t="n">
        <v>-404.542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-216.48074909689</v>
      </c>
      <c r="E74" s="38" t="n">
        <v>68.295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41872</v>
      </c>
      <c r="L74" s="41" t="n">
        <v>539.985</v>
      </c>
      <c r="M74" s="42" t="n">
        <v>-440.1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6.48074909689</v>
      </c>
      <c r="E75" s="27" t="n">
        <v>98.120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41872</v>
      </c>
      <c r="L75" s="30" t="n">
        <v>539.985</v>
      </c>
      <c r="M75" s="31" t="n">
        <v>-469.9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6.48074909689</v>
      </c>
      <c r="E76" s="27" t="n">
        <v>132.7433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41872</v>
      </c>
      <c r="L76" s="30" t="n">
        <v>539.985</v>
      </c>
      <c r="M76" s="31" t="n">
        <v>-504.5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6.48074909689</v>
      </c>
      <c r="E77" s="46" t="n">
        <v>148.1407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41872</v>
      </c>
      <c r="L77" s="48" t="n">
        <v>539.985</v>
      </c>
      <c r="M77" s="49" t="n">
        <v>-519.979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-216.48074909689</v>
      </c>
      <c r="E78" s="27" t="n">
        <v>152.9469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41872</v>
      </c>
      <c r="L78" s="30" t="n">
        <v>539.985</v>
      </c>
      <c r="M78" s="31" t="n">
        <v>-524.7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6.48074909689</v>
      </c>
      <c r="E79" s="27" t="n">
        <v>148.140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41872</v>
      </c>
      <c r="L79" s="30" t="n">
        <v>539.985</v>
      </c>
      <c r="M79" s="31" t="n">
        <v>-519.9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6.48074909689</v>
      </c>
      <c r="E80" s="27" t="n">
        <v>143.334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41872</v>
      </c>
      <c r="L80" s="30" t="n">
        <v>539.985</v>
      </c>
      <c r="M80" s="31" t="n">
        <v>-515.1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6.48074909689</v>
      </c>
      <c r="E81" s="27" t="n">
        <v>152.9469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41872</v>
      </c>
      <c r="L81" s="30" t="n">
        <v>539.985</v>
      </c>
      <c r="M81" s="31" t="n">
        <v>-524.785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-216.48074909689</v>
      </c>
      <c r="E82" s="38" t="n">
        <v>127.9370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2.55824</v>
      </c>
      <c r="L82" s="41" t="n">
        <v>539.985</v>
      </c>
      <c r="M82" s="42" t="n">
        <v>-497.9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6.48074909689</v>
      </c>
      <c r="E83" s="27" t="n">
        <v>107.743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2.55824</v>
      </c>
      <c r="L83" s="30" t="n">
        <v>539.985</v>
      </c>
      <c r="M83" s="31" t="n">
        <v>-477.7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6.48074909689</v>
      </c>
      <c r="E84" s="27" t="n">
        <v>98.120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2.55824</v>
      </c>
      <c r="L84" s="30" t="n">
        <v>539.985</v>
      </c>
      <c r="M84" s="31" t="n">
        <v>-468.0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6.48074909689</v>
      </c>
      <c r="E85" s="46" t="n">
        <v>77.917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2.55824</v>
      </c>
      <c r="L85" s="48" t="n">
        <v>539.985</v>
      </c>
      <c r="M85" s="49" t="n">
        <v>-447.895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-216.48074909689</v>
      </c>
      <c r="E86" s="27" t="n">
        <v>43.2852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2.55824</v>
      </c>
      <c r="L86" s="30" t="n">
        <v>539.985</v>
      </c>
      <c r="M86" s="31" t="n">
        <v>-413.26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6.48074909689</v>
      </c>
      <c r="E87" s="27" t="n">
        <v>32.703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2.55824</v>
      </c>
      <c r="L87" s="30" t="n">
        <v>539.985</v>
      </c>
      <c r="M87" s="31" t="n">
        <v>-402.6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6.48074909689</v>
      </c>
      <c r="E88" s="27" t="n">
        <v>18.275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2.55824</v>
      </c>
      <c r="L88" s="30" t="n">
        <v>539.985</v>
      </c>
      <c r="M88" s="31" t="n">
        <v>-388.25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6.4807490968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2.55824</v>
      </c>
      <c r="L89" s="30" t="n">
        <v>539.985</v>
      </c>
      <c r="M89" s="31" t="n">
        <v>-369.977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-216.4807490968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2.55824</v>
      </c>
      <c r="L90" s="41" t="n">
        <v>527</v>
      </c>
      <c r="M90" s="42" t="n">
        <v>-356.9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6.4807490968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2.55824</v>
      </c>
      <c r="L91" s="30" t="n">
        <v>507</v>
      </c>
      <c r="M91" s="31" t="n">
        <v>-336.9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6.4807490968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2.55824</v>
      </c>
      <c r="L92" s="30" t="n">
        <v>492</v>
      </c>
      <c r="M92" s="31" t="n">
        <v>-321.9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6.4807490968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2.55824</v>
      </c>
      <c r="L93" s="48" t="n">
        <v>467</v>
      </c>
      <c r="M93" s="49" t="n">
        <v>-296.992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-237.27236275793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2.55824</v>
      </c>
      <c r="L94" s="30" t="n">
        <v>453</v>
      </c>
      <c r="M94" s="31" t="n">
        <v>-262.20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37.27236275793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2.55824</v>
      </c>
      <c r="L95" s="30" t="n">
        <v>448</v>
      </c>
      <c r="M95" s="31" t="n">
        <v>-257.2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7.27236275793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2.55824</v>
      </c>
      <c r="L96" s="30" t="n">
        <v>428</v>
      </c>
      <c r="M96" s="31" t="n">
        <v>-237.2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37.27236275793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2.55824</v>
      </c>
      <c r="L97" s="30" t="n">
        <v>413</v>
      </c>
      <c r="M97" s="31" t="n">
        <v>-222.201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-237.27236275793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2.55824</v>
      </c>
      <c r="L98" s="41" t="n">
        <v>388</v>
      </c>
      <c r="M98" s="42" t="n">
        <v>-197.2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37.27236275793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2.55824</v>
      </c>
      <c r="L99" s="30" t="n">
        <v>363</v>
      </c>
      <c r="M99" s="31" t="n">
        <v>-172.2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37.27236275793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2.55824</v>
      </c>
      <c r="L100" s="30" t="n">
        <v>348</v>
      </c>
      <c r="M100" s="31" t="n">
        <v>-157.2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37.27236275793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2.55824</v>
      </c>
      <c r="L101" s="54" t="n">
        <v>333</v>
      </c>
      <c r="M101" s="31" t="n">
        <v>-142.201</v>
      </c>
    </row>
    <row r="102" customFormat="false" ht="65.25" hidden="false" customHeight="true" outlineLevel="0" collapsed="false">
      <c r="A102" s="58" t="s">
        <v>50</v>
      </c>
      <c r="B102" s="58"/>
      <c r="C102" s="59" t="n">
        <v>0</v>
      </c>
      <c r="D102" s="59" t="n">
        <v>-5.166952</v>
      </c>
      <c r="E102" s="59" t="n">
        <v>0.705832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1396</v>
      </c>
      <c r="K102" s="59" t="n">
        <v>0.331747</v>
      </c>
      <c r="L102" s="59" t="n">
        <v>10.513343</v>
      </c>
      <c r="M102" s="60" t="n">
        <v>-7.19793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-174.897521774797</v>
      </c>
      <c r="E103" s="63" t="n">
        <v>152.94696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3.915</v>
      </c>
      <c r="K103" s="63" t="n">
        <v>14.41872</v>
      </c>
      <c r="L103" s="63" t="n">
        <v>539.985</v>
      </c>
      <c r="M103" s="65" t="n">
        <v>-81.388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357.863618033939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3.915</v>
      </c>
      <c r="K104" s="68" t="n">
        <v>12.55824</v>
      </c>
      <c r="L104" s="68" t="n">
        <v>250</v>
      </c>
      <c r="M104" s="70" t="n">
        <v>-524.7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2-16T05:30:26Z</dcterms:modified>
  <cp:revision>0</cp:revision>
  <dc:subject/>
  <dc:title/>
</cp:coreProperties>
</file>