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9536</v>
      </c>
      <c r="L6" s="31" t="n">
        <v>293</v>
      </c>
      <c r="M6" s="32" t="n">
        <v>-166.08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9536</v>
      </c>
      <c r="L7" s="31" t="n">
        <v>253</v>
      </c>
      <c r="M7" s="32" t="n">
        <v>-126.08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9536</v>
      </c>
      <c r="L8" s="31" t="n">
        <v>250</v>
      </c>
      <c r="M8" s="32" t="n">
        <v>-123.0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9536</v>
      </c>
      <c r="L9" s="31" t="n">
        <v>250</v>
      </c>
      <c r="M9" s="32" t="n">
        <v>-123.08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9536</v>
      </c>
      <c r="L10" s="42" t="n">
        <v>250</v>
      </c>
      <c r="M10" s="43" t="n">
        <v>-123.08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9536</v>
      </c>
      <c r="L11" s="31" t="n">
        <v>250</v>
      </c>
      <c r="M11" s="32" t="n">
        <v>-123.08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250</v>
      </c>
      <c r="M12" s="32" t="n">
        <v>-123.08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250</v>
      </c>
      <c r="M13" s="50" t="n">
        <v>-123.08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250</v>
      </c>
      <c r="M14" s="32" t="n">
        <v>-123.08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250</v>
      </c>
      <c r="M15" s="32" t="n">
        <v>-123.0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250</v>
      </c>
      <c r="M16" s="32" t="n">
        <v>-123.08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250</v>
      </c>
      <c r="M17" s="32" t="n">
        <v>-123.08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250</v>
      </c>
      <c r="M18" s="43" t="n">
        <v>-123.08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250</v>
      </c>
      <c r="M19" s="32" t="n">
        <v>-123.0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250</v>
      </c>
      <c r="M20" s="32" t="n">
        <v>-123.08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250</v>
      </c>
      <c r="M21" s="50" t="n">
        <v>-123.08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250</v>
      </c>
      <c r="M22" s="32" t="n">
        <v>-123.08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250</v>
      </c>
      <c r="M23" s="32" t="n">
        <v>-123.0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250</v>
      </c>
      <c r="M24" s="32" t="n">
        <v>-123.08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250</v>
      </c>
      <c r="M25" s="32" t="n">
        <v>-123.0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250</v>
      </c>
      <c r="M26" s="43" t="n">
        <v>-91.8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250</v>
      </c>
      <c r="M27" s="32" t="n">
        <v>-91.8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250</v>
      </c>
      <c r="M28" s="32" t="n">
        <v>-91.8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91.8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36639522175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81.50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36639522175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50</v>
      </c>
      <c r="M31" s="32" t="n">
        <v>-81.50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36639522175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53</v>
      </c>
      <c r="M32" s="32" t="n">
        <v>-84.5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36639522175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258</v>
      </c>
      <c r="M33" s="32" t="n">
        <v>-89.50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6.36639522175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315</v>
      </c>
      <c r="M34" s="43" t="n">
        <v>-146.5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8.73997623310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375</v>
      </c>
      <c r="M35" s="32" t="n">
        <v>-144.1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8.73997623310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380</v>
      </c>
      <c r="M36" s="32" t="n">
        <v>-149.1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78.73997623310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390</v>
      </c>
      <c r="M37" s="50" t="n">
        <v>-159.1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8.73997623310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380</v>
      </c>
      <c r="M38" s="32" t="n">
        <v>-149.1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78.73997623310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380</v>
      </c>
      <c r="M39" s="32" t="n">
        <v>-149.1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8.73997623310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390</v>
      </c>
      <c r="M40" s="32" t="n">
        <v>-159.1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2.65122494311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14</v>
      </c>
      <c r="M41" s="32" t="n">
        <v>-159.2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7.16102886468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359</v>
      </c>
      <c r="M42" s="43" t="n">
        <v>-169.7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36639522175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338</v>
      </c>
      <c r="M43" s="32" t="n">
        <v>-169.5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36639522175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348</v>
      </c>
      <c r="M44" s="32" t="n">
        <v>-179.5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36639522175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358</v>
      </c>
      <c r="M45" s="50" t="n">
        <v>-189.5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36639522175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338</v>
      </c>
      <c r="M46" s="32" t="n">
        <v>-169.5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36639522175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343</v>
      </c>
      <c r="M47" s="32" t="n">
        <v>-174.5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36639522175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353</v>
      </c>
      <c r="M48" s="32" t="n">
        <v>-184.5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36639522175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373</v>
      </c>
      <c r="M49" s="32" t="n">
        <v>-204.5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36639522175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373</v>
      </c>
      <c r="M50" s="43" t="n">
        <v>-204.5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36639522175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393</v>
      </c>
      <c r="M51" s="32" t="n">
        <v>-224.5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36639522175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413</v>
      </c>
      <c r="M52" s="32" t="n">
        <v>-244.5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36639522175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423</v>
      </c>
      <c r="M53" s="58" t="n">
        <v>-254.5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36639522175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433</v>
      </c>
      <c r="M54" s="32" t="n">
        <v>-264.5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36639522175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443</v>
      </c>
      <c r="M55" s="32" t="n">
        <v>-274.5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36639522175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453</v>
      </c>
      <c r="M56" s="32" t="n">
        <v>-284.5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36639522175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453</v>
      </c>
      <c r="M57" s="32" t="n">
        <v>-284.5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36639522175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443</v>
      </c>
      <c r="M58" s="43" t="n">
        <v>-274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36639522175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433</v>
      </c>
      <c r="M59" s="32" t="n">
        <v>-264.5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36639522175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403</v>
      </c>
      <c r="M60" s="32" t="n">
        <v>-234.5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36639522175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373</v>
      </c>
      <c r="M61" s="50" t="n">
        <v>-204.5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36639522175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348</v>
      </c>
      <c r="M62" s="32" t="n">
        <v>-179.5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36639522175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333</v>
      </c>
      <c r="M63" s="32" t="n">
        <v>-164.5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36639522175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318</v>
      </c>
      <c r="M64" s="32" t="n">
        <v>-149.5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36639522175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328</v>
      </c>
      <c r="M65" s="32" t="n">
        <v>-159.5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36639522175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318</v>
      </c>
      <c r="M66" s="43" t="n">
        <v>-149.5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36639522175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328</v>
      </c>
      <c r="M67" s="32" t="n">
        <v>-159.5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36639522175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338</v>
      </c>
      <c r="M68" s="32" t="n">
        <v>-169.5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36639522175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328</v>
      </c>
      <c r="M69" s="50" t="n">
        <v>-159.5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36639522175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328</v>
      </c>
      <c r="M70" s="32" t="n">
        <v>-159.5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36639522175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338</v>
      </c>
      <c r="M71" s="32" t="n">
        <v>-169.5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36639522175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348</v>
      </c>
      <c r="M72" s="32" t="n">
        <v>-179.5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36639522175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353</v>
      </c>
      <c r="M73" s="32" t="n">
        <v>-184.5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36639522175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378</v>
      </c>
      <c r="M74" s="43" t="n">
        <v>-209.5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36639522175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403</v>
      </c>
      <c r="M75" s="32" t="n">
        <v>-234.5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36639522175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453</v>
      </c>
      <c r="M76" s="32" t="n">
        <v>-284.5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36639522175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03</v>
      </c>
      <c r="M77" s="50" t="n">
        <v>-334.5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36639522175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3</v>
      </c>
      <c r="M78" s="32" t="n">
        <v>-364.5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36639522175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371.4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36639522175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3</v>
      </c>
      <c r="M80" s="32" t="n">
        <v>-364.5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36639522175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3</v>
      </c>
      <c r="M81" s="32" t="n">
        <v>-364.5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36639522175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23</v>
      </c>
      <c r="M82" s="43" t="n">
        <v>-354.5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36639522175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00</v>
      </c>
      <c r="M83" s="32" t="n">
        <v>-331.5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36639522175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495</v>
      </c>
      <c r="M84" s="32" t="n">
        <v>-326.5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36639522175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480</v>
      </c>
      <c r="M85" s="50" t="n">
        <v>-311.0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36639522175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470</v>
      </c>
      <c r="M86" s="32" t="n">
        <v>-301.0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36639522175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470</v>
      </c>
      <c r="M87" s="32" t="n">
        <v>-301.0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36639522175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470</v>
      </c>
      <c r="M88" s="32" t="n">
        <v>-301.0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36639522175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470</v>
      </c>
      <c r="M89" s="32" t="n">
        <v>-301.0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36639522175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48848</v>
      </c>
      <c r="L90" s="42" t="n">
        <v>463</v>
      </c>
      <c r="M90" s="43" t="n">
        <v>-294.0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36639522175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48848</v>
      </c>
      <c r="L91" s="31" t="n">
        <v>453</v>
      </c>
      <c r="M91" s="32" t="n">
        <v>-284.0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36639522175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48848</v>
      </c>
      <c r="L92" s="31" t="n">
        <v>443</v>
      </c>
      <c r="M92" s="32" t="n">
        <v>-274.0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36639522175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433</v>
      </c>
      <c r="M93" s="50" t="n">
        <v>-264.0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7.15800888280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414</v>
      </c>
      <c r="M94" s="32" t="n">
        <v>-224.2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7.15800888280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394</v>
      </c>
      <c r="M95" s="32" t="n">
        <v>-204.2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7.15800888280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389</v>
      </c>
      <c r="M96" s="32" t="n">
        <v>-199.2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7.15800888280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369</v>
      </c>
      <c r="M97" s="32" t="n">
        <v>-179.2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7.15800888280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369</v>
      </c>
      <c r="M98" s="43" t="n">
        <v>-179.2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7.15800888280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359</v>
      </c>
      <c r="M99" s="32" t="n">
        <v>-169.2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7.15800888280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349</v>
      </c>
      <c r="M100" s="32" t="n">
        <v>-159.2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7.15800888280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329</v>
      </c>
      <c r="M101" s="32" t="n">
        <v>-139.2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1363950065613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290964</v>
      </c>
      <c r="L102" s="61" t="n">
        <f aca="false">SUM(L6:L101)/4000</f>
        <v>8.61274625</v>
      </c>
      <c r="M102" s="62" t="n">
        <f aca="false">SUM(M6:M101)/4000</f>
        <v>-4.62321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81.5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2.65122494311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371.4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7T05:39:21Z</dcterms:modified>
  <cp:revision>0</cp:revision>
  <dc:subject/>
  <dc:title/>
</cp:coreProperties>
</file>