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8.02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1:00</t>
  </si>
  <si>
    <t xml:space="preserve">Date</t>
  </si>
  <si>
    <t xml:space="preserve">19.02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62</v>
      </c>
      <c r="K3" s="3" t="n">
        <v>0.62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74.611844208084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3.915</v>
      </c>
      <c r="K6" s="31" t="n">
        <v>14.41872</v>
      </c>
      <c r="L6" s="31" t="n">
        <v>289</v>
      </c>
      <c r="M6" s="32" t="n">
        <v>-162.72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74.611844208084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3.915</v>
      </c>
      <c r="K7" s="31" t="n">
        <v>14.41872</v>
      </c>
      <c r="L7" s="31" t="n">
        <v>250</v>
      </c>
      <c r="M7" s="32" t="n">
        <v>-123.72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74.611844208084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3.915</v>
      </c>
      <c r="K8" s="31" t="n">
        <v>14.41872</v>
      </c>
      <c r="L8" s="31" t="n">
        <v>250</v>
      </c>
      <c r="M8" s="32" t="n">
        <v>-123.72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74.611844208084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3.915</v>
      </c>
      <c r="K9" s="31" t="n">
        <v>14.41872</v>
      </c>
      <c r="L9" s="31" t="n">
        <v>250</v>
      </c>
      <c r="M9" s="32" t="n">
        <v>-123.72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74.611844208084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3.915</v>
      </c>
      <c r="K10" s="42" t="n">
        <v>14.41872</v>
      </c>
      <c r="L10" s="42" t="n">
        <v>250</v>
      </c>
      <c r="M10" s="43" t="n">
        <v>-123.72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74.611844208084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3.915</v>
      </c>
      <c r="K11" s="31" t="n">
        <v>14.41872</v>
      </c>
      <c r="L11" s="31" t="n">
        <v>250</v>
      </c>
      <c r="M11" s="32" t="n">
        <v>-123.72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4.611844208084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3.915</v>
      </c>
      <c r="K12" s="31" t="n">
        <v>14.41872</v>
      </c>
      <c r="L12" s="31" t="n">
        <v>250</v>
      </c>
      <c r="M12" s="32" t="n">
        <v>-123.72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4.611844208084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3.915</v>
      </c>
      <c r="K13" s="49" t="n">
        <v>14.697792</v>
      </c>
      <c r="L13" s="49" t="n">
        <v>250</v>
      </c>
      <c r="M13" s="50" t="n">
        <v>-124.00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74.611844208084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3.915</v>
      </c>
      <c r="K14" s="31" t="n">
        <v>14.697792</v>
      </c>
      <c r="L14" s="31" t="n">
        <v>250</v>
      </c>
      <c r="M14" s="32" t="n">
        <v>-124.00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4.611844208084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3.915</v>
      </c>
      <c r="K15" s="31" t="n">
        <v>14.697792</v>
      </c>
      <c r="L15" s="31" t="n">
        <v>250</v>
      </c>
      <c r="M15" s="32" t="n">
        <v>-124.00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4.611844208084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3.915</v>
      </c>
      <c r="K16" s="31" t="n">
        <v>14.697792</v>
      </c>
      <c r="L16" s="31" t="n">
        <v>250</v>
      </c>
      <c r="M16" s="32" t="n">
        <v>-124.00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4.611844208084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3.915</v>
      </c>
      <c r="K17" s="31" t="n">
        <v>14.697792</v>
      </c>
      <c r="L17" s="31" t="n">
        <v>250</v>
      </c>
      <c r="M17" s="32" t="n">
        <v>-124.00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74.611844208084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3.915</v>
      </c>
      <c r="K18" s="42" t="n">
        <v>14.697792</v>
      </c>
      <c r="L18" s="42" t="n">
        <v>250</v>
      </c>
      <c r="M18" s="43" t="n">
        <v>-124.00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4.611844208084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3.915</v>
      </c>
      <c r="K19" s="31" t="n">
        <v>14.697792</v>
      </c>
      <c r="L19" s="31" t="n">
        <v>250</v>
      </c>
      <c r="M19" s="32" t="n">
        <v>-124.00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4.611844208084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3.915</v>
      </c>
      <c r="K20" s="31" t="n">
        <v>14.697792</v>
      </c>
      <c r="L20" s="31" t="n">
        <v>250</v>
      </c>
      <c r="M20" s="32" t="n">
        <v>-124.00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4.611844208084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3.915</v>
      </c>
      <c r="K21" s="49" t="n">
        <v>14.697792</v>
      </c>
      <c r="L21" s="49" t="n">
        <v>250</v>
      </c>
      <c r="M21" s="50" t="n">
        <v>-124.00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74.611844208084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3.915</v>
      </c>
      <c r="K22" s="31" t="n">
        <v>14.697792</v>
      </c>
      <c r="L22" s="31" t="n">
        <v>250</v>
      </c>
      <c r="M22" s="32" t="n">
        <v>-124.00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4.611844208084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3.915</v>
      </c>
      <c r="K23" s="31" t="n">
        <v>14.697792</v>
      </c>
      <c r="L23" s="31" t="n">
        <v>250</v>
      </c>
      <c r="M23" s="32" t="n">
        <v>-124.00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4.611844208084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14.697792</v>
      </c>
      <c r="L24" s="31" t="n">
        <v>250</v>
      </c>
      <c r="M24" s="32" t="n">
        <v>-124.00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4.611844208084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14.697792</v>
      </c>
      <c r="L25" s="31" t="n">
        <v>250</v>
      </c>
      <c r="M25" s="32" t="n">
        <v>-124.00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05.76474451194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14.697792</v>
      </c>
      <c r="L26" s="42" t="n">
        <v>250</v>
      </c>
      <c r="M26" s="43" t="n">
        <v>-92.84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05.76474451194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14.697792</v>
      </c>
      <c r="L27" s="31" t="n">
        <v>250</v>
      </c>
      <c r="M27" s="32" t="n">
        <v>-92.84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05.76474451194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14.697792</v>
      </c>
      <c r="L28" s="31" t="n">
        <v>250</v>
      </c>
      <c r="M28" s="32" t="n">
        <v>-92.84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05.76474451194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14.697792</v>
      </c>
      <c r="L29" s="49" t="n">
        <v>250</v>
      </c>
      <c r="M29" s="50" t="n">
        <v>-92.84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16.149044613238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14.697792</v>
      </c>
      <c r="L30" s="31" t="n">
        <v>287</v>
      </c>
      <c r="M30" s="32" t="n">
        <v>-119.46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83.651624592598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14.697792</v>
      </c>
      <c r="L31" s="31" t="n">
        <v>347</v>
      </c>
      <c r="M31" s="32" t="n">
        <v>-111.96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335.571129236561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14.697792</v>
      </c>
      <c r="L32" s="31" t="n">
        <v>407</v>
      </c>
      <c r="M32" s="32" t="n">
        <v>-120.04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356.33480312717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14.697792</v>
      </c>
      <c r="L33" s="31" t="n">
        <v>447</v>
      </c>
      <c r="M33" s="32" t="n">
        <v>-139.27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382.299715407871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14.697792</v>
      </c>
      <c r="L34" s="42" t="n">
        <v>479</v>
      </c>
      <c r="M34" s="43" t="n">
        <v>-145.31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82.299715407871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14.697792</v>
      </c>
      <c r="L35" s="31" t="n">
        <v>539</v>
      </c>
      <c r="M35" s="32" t="n">
        <v>-205.31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82.299715407871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14.697792</v>
      </c>
      <c r="L36" s="31" t="n">
        <v>539.985</v>
      </c>
      <c r="M36" s="32" t="n">
        <v>-206.29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56.33480312717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14.697792</v>
      </c>
      <c r="L37" s="49" t="n">
        <v>539.985</v>
      </c>
      <c r="M37" s="50" t="n">
        <v>-232.26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335.571129236561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4.697792</v>
      </c>
      <c r="L38" s="31" t="n">
        <v>539.985</v>
      </c>
      <c r="M38" s="32" t="n">
        <v>-253.02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304.415298483207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4.697792</v>
      </c>
      <c r="L39" s="31" t="n">
        <v>539.985</v>
      </c>
      <c r="M39" s="32" t="n">
        <v>-284.18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78.450386202505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4.697792</v>
      </c>
      <c r="L40" s="31" t="n">
        <v>539.985</v>
      </c>
      <c r="M40" s="32" t="n">
        <v>-310.14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47.304875366592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4.697792</v>
      </c>
      <c r="L41" s="31" t="n">
        <v>539.985</v>
      </c>
      <c r="M41" s="32" t="n">
        <v>-341.29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36.923038421287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4.697792</v>
      </c>
      <c r="L42" s="42" t="n">
        <v>539.985</v>
      </c>
      <c r="M42" s="43" t="n">
        <v>-351.67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16.149044613238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4.697792</v>
      </c>
      <c r="L43" s="31" t="n">
        <v>539.985</v>
      </c>
      <c r="M43" s="32" t="n">
        <v>-372.44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16.149044613238</v>
      </c>
      <c r="E44" s="28" t="n">
        <v>14.4477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4.697792</v>
      </c>
      <c r="L44" s="31" t="n">
        <v>539.985</v>
      </c>
      <c r="M44" s="32" t="n">
        <v>-386.89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16.149044613238</v>
      </c>
      <c r="E45" s="47" t="n">
        <v>24.0796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4.697792</v>
      </c>
      <c r="L45" s="49" t="n">
        <v>539.985</v>
      </c>
      <c r="M45" s="50" t="n">
        <v>-396.52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216.149044613238</v>
      </c>
      <c r="E46" s="28" t="n">
        <v>24.0699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4.697792</v>
      </c>
      <c r="L46" s="31" t="n">
        <v>539.985</v>
      </c>
      <c r="M46" s="32" t="n">
        <v>-396.51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16.149044613238</v>
      </c>
      <c r="E47" s="28" t="n">
        <v>24.0699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4.697792</v>
      </c>
      <c r="L47" s="31" t="n">
        <v>539.985</v>
      </c>
      <c r="M47" s="32" t="n">
        <v>-396.51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16.149044613238</v>
      </c>
      <c r="E48" s="28" t="n">
        <v>44.2929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4.697792</v>
      </c>
      <c r="L48" s="31" t="n">
        <v>539.985</v>
      </c>
      <c r="M48" s="32" t="n">
        <v>-416.74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16.149044613238</v>
      </c>
      <c r="E49" s="28" t="n">
        <v>64.5160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4.697792</v>
      </c>
      <c r="L49" s="31" t="n">
        <v>539.985</v>
      </c>
      <c r="M49" s="32" t="n">
        <v>-436.96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216.149044613238</v>
      </c>
      <c r="E50" s="39" t="n">
        <v>69.3319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4.697792</v>
      </c>
      <c r="L50" s="42" t="n">
        <v>539.985</v>
      </c>
      <c r="M50" s="43" t="n">
        <v>-441.78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16.149044613238</v>
      </c>
      <c r="E51" s="28" t="n">
        <v>83.7797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4.697792</v>
      </c>
      <c r="L51" s="31" t="n">
        <v>539.985</v>
      </c>
      <c r="M51" s="32" t="n">
        <v>-456.22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16.149044613238</v>
      </c>
      <c r="E52" s="28" t="n">
        <v>88.5956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4.697792</v>
      </c>
      <c r="L52" s="31" t="n">
        <v>539.985</v>
      </c>
      <c r="M52" s="32" t="n">
        <v>-461.04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16.149044613238</v>
      </c>
      <c r="E53" s="55" t="n">
        <v>94.3709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4.697792</v>
      </c>
      <c r="L53" s="55" t="n">
        <v>539.985</v>
      </c>
      <c r="M53" s="58" t="n">
        <v>-466.8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216.149044613238</v>
      </c>
      <c r="E54" s="28" t="n">
        <v>108.818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4.697792</v>
      </c>
      <c r="L54" s="31" t="n">
        <v>539.985</v>
      </c>
      <c r="M54" s="32" t="n">
        <v>-481.26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16.149044613238</v>
      </c>
      <c r="E55" s="28" t="n">
        <v>113.6346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4.697792</v>
      </c>
      <c r="L55" s="31" t="n">
        <v>539.985</v>
      </c>
      <c r="M55" s="32" t="n">
        <v>-486.08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216.149044613238</v>
      </c>
      <c r="E56" s="28" t="n">
        <v>108.818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4.697792</v>
      </c>
      <c r="L56" s="31" t="n">
        <v>539.985</v>
      </c>
      <c r="M56" s="32" t="n">
        <v>-481.26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216.149044613238</v>
      </c>
      <c r="E57" s="28" t="n">
        <v>83.7797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4.697792</v>
      </c>
      <c r="L57" s="31" t="n">
        <v>539.985</v>
      </c>
      <c r="M57" s="32" t="n">
        <v>-456.22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216.149044613238</v>
      </c>
      <c r="E58" s="39" t="n">
        <v>53.9248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4.697792</v>
      </c>
      <c r="L58" s="42" t="n">
        <v>539.985</v>
      </c>
      <c r="M58" s="43" t="n">
        <v>-426.37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216.149044613238</v>
      </c>
      <c r="E59" s="28" t="n">
        <v>24.0699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4.697792</v>
      </c>
      <c r="L59" s="31" t="n">
        <v>539.985</v>
      </c>
      <c r="M59" s="32" t="n">
        <v>-396.51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16.149044613238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4.697792</v>
      </c>
      <c r="L60" s="31" t="n">
        <v>539.985</v>
      </c>
      <c r="M60" s="32" t="n">
        <v>-372.44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216.149044613238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4.697792</v>
      </c>
      <c r="L61" s="49" t="n">
        <v>539.985</v>
      </c>
      <c r="M61" s="50" t="n">
        <v>-372.44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216.149044613238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4.697792</v>
      </c>
      <c r="L62" s="31" t="n">
        <v>539.985</v>
      </c>
      <c r="M62" s="32" t="n">
        <v>-372.44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16.149044613238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4.697792</v>
      </c>
      <c r="L63" s="31" t="n">
        <v>539.985</v>
      </c>
      <c r="M63" s="32" t="n">
        <v>-372.44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216.149044613238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4.697792</v>
      </c>
      <c r="L64" s="31" t="n">
        <v>539.985</v>
      </c>
      <c r="M64" s="32" t="n">
        <v>-372.44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216.149044613238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4.697792</v>
      </c>
      <c r="L65" s="31" t="n">
        <v>539.985</v>
      </c>
      <c r="M65" s="32" t="n">
        <v>-372.44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216.149044613238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4.697792</v>
      </c>
      <c r="L66" s="42" t="n">
        <v>539.985</v>
      </c>
      <c r="M66" s="43" t="n">
        <v>-372.44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216.149044613238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4.697792</v>
      </c>
      <c r="L67" s="31" t="n">
        <v>539.985</v>
      </c>
      <c r="M67" s="32" t="n">
        <v>-372.44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216.149044613238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4.697792</v>
      </c>
      <c r="L68" s="31" t="n">
        <v>539.985</v>
      </c>
      <c r="M68" s="32" t="n">
        <v>-372.44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216.149044613238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4.697792</v>
      </c>
      <c r="L69" s="49" t="n">
        <v>539.985</v>
      </c>
      <c r="M69" s="50" t="n">
        <v>-372.44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216.149044613238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4.697792</v>
      </c>
      <c r="L70" s="31" t="n">
        <v>539.985</v>
      </c>
      <c r="M70" s="32" t="n">
        <v>-372.44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16.149044613238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4.697792</v>
      </c>
      <c r="L71" s="31" t="n">
        <v>539.985</v>
      </c>
      <c r="M71" s="32" t="n">
        <v>-372.44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16.149044613238</v>
      </c>
      <c r="E72" s="28" t="n">
        <v>19.2637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4.697792</v>
      </c>
      <c r="L72" s="31" t="n">
        <v>539.985</v>
      </c>
      <c r="M72" s="32" t="n">
        <v>-391.71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16.149044613238</v>
      </c>
      <c r="E73" s="28" t="n">
        <v>64.5160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4.697792</v>
      </c>
      <c r="L73" s="31" t="n">
        <v>539.985</v>
      </c>
      <c r="M73" s="32" t="n">
        <v>-436.96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216.149044613238</v>
      </c>
      <c r="E74" s="39" t="n">
        <v>94.3709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4.697792</v>
      </c>
      <c r="L74" s="42" t="n">
        <v>539.985</v>
      </c>
      <c r="M74" s="43" t="n">
        <v>-466.8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216.149044613238</v>
      </c>
      <c r="E75" s="28" t="n">
        <v>133.8576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4.697792</v>
      </c>
      <c r="L75" s="31" t="n">
        <v>539.985</v>
      </c>
      <c r="M75" s="32" t="n">
        <v>-506.30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216.149044613238</v>
      </c>
      <c r="E76" s="28" t="n">
        <v>163.7125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4.697792</v>
      </c>
      <c r="L76" s="31" t="n">
        <v>539.985</v>
      </c>
      <c r="M76" s="32" t="n">
        <v>-536.16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216.149044613238</v>
      </c>
      <c r="E77" s="47" t="n">
        <v>199.3426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3.9536</v>
      </c>
      <c r="L77" s="49" t="n">
        <v>539.985</v>
      </c>
      <c r="M77" s="50" t="n">
        <v>-571.04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216.149044613238</v>
      </c>
      <c r="E78" s="28" t="n">
        <v>194.5267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3.9536</v>
      </c>
      <c r="L78" s="31" t="n">
        <v>539.985</v>
      </c>
      <c r="M78" s="32" t="n">
        <v>-566.23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216.149044613238</v>
      </c>
      <c r="E79" s="28" t="n">
        <v>194.5267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3.9536</v>
      </c>
      <c r="L79" s="31" t="n">
        <v>539.985</v>
      </c>
      <c r="M79" s="32" t="n">
        <v>-566.23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216.149044613238</v>
      </c>
      <c r="E80" s="28" t="n">
        <v>183.9258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3.9536</v>
      </c>
      <c r="L80" s="31" t="n">
        <v>539.985</v>
      </c>
      <c r="M80" s="32" t="n">
        <v>-555.6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216.149044613238</v>
      </c>
      <c r="E81" s="28" t="n">
        <v>174.3037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3.9536</v>
      </c>
      <c r="L81" s="31" t="n">
        <v>539.985</v>
      </c>
      <c r="M81" s="32" t="n">
        <v>-546.00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216.149044613238</v>
      </c>
      <c r="E82" s="39" t="n">
        <v>154.0806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3.9536</v>
      </c>
      <c r="L82" s="42" t="n">
        <v>539.985</v>
      </c>
      <c r="M82" s="43" t="n">
        <v>-525.78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216.149044613238</v>
      </c>
      <c r="E83" s="28" t="n">
        <v>129.0417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3.9536</v>
      </c>
      <c r="L83" s="31" t="n">
        <v>539.985</v>
      </c>
      <c r="M83" s="32" t="n">
        <v>-500.74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216.149044613238</v>
      </c>
      <c r="E84" s="28" t="n">
        <v>113.6346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3.9536</v>
      </c>
      <c r="L84" s="31" t="n">
        <v>539.985</v>
      </c>
      <c r="M84" s="32" t="n">
        <v>-485.33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216.149044613238</v>
      </c>
      <c r="E85" s="47" t="n">
        <v>83.7797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3.9536</v>
      </c>
      <c r="L85" s="49" t="n">
        <v>539.985</v>
      </c>
      <c r="M85" s="50" t="n">
        <v>-455.48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216.149044613238</v>
      </c>
      <c r="E86" s="28" t="n">
        <v>64.5160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3.9536</v>
      </c>
      <c r="L86" s="31" t="n">
        <v>539.985</v>
      </c>
      <c r="M86" s="32" t="n">
        <v>-436.22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216.149044613238</v>
      </c>
      <c r="E87" s="28" t="n">
        <v>33.7018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3.9536</v>
      </c>
      <c r="L87" s="31" t="n">
        <v>539.985</v>
      </c>
      <c r="M87" s="32" t="n">
        <v>-405.40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216.149044613238</v>
      </c>
      <c r="E88" s="28" t="n">
        <v>24.0699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3.9536</v>
      </c>
      <c r="L88" s="31" t="n">
        <v>539.985</v>
      </c>
      <c r="M88" s="32" t="n">
        <v>-395.77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16.149044613238</v>
      </c>
      <c r="E89" s="28" t="n">
        <v>14.4477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3.9536</v>
      </c>
      <c r="L89" s="31" t="n">
        <v>539.985</v>
      </c>
      <c r="M89" s="32" t="n">
        <v>-386.15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216.149044613238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13.9536</v>
      </c>
      <c r="L90" s="42" t="n">
        <v>533</v>
      </c>
      <c r="M90" s="43" t="n">
        <v>-364.7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216.149044613238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13.9536</v>
      </c>
      <c r="L91" s="31" t="n">
        <v>513</v>
      </c>
      <c r="M91" s="32" t="n">
        <v>-344.7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216.149044613238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13.9536</v>
      </c>
      <c r="L92" s="31" t="n">
        <v>493</v>
      </c>
      <c r="M92" s="32" t="n">
        <v>-324.7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216.149044613238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13.9536</v>
      </c>
      <c r="L93" s="49" t="n">
        <v>483</v>
      </c>
      <c r="M93" s="50" t="n">
        <v>-314.7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236.917644815815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13.9536</v>
      </c>
      <c r="L94" s="31" t="n">
        <v>464</v>
      </c>
      <c r="M94" s="32" t="n">
        <v>-274.95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236.917644815815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13.9536</v>
      </c>
      <c r="L95" s="31" t="n">
        <v>454</v>
      </c>
      <c r="M95" s="32" t="n">
        <v>-264.95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236.917644815815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13.9536</v>
      </c>
      <c r="L96" s="31" t="n">
        <v>434</v>
      </c>
      <c r="M96" s="32" t="n">
        <v>-244.95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236.917644815815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13.9536</v>
      </c>
      <c r="L97" s="31" t="n">
        <v>409</v>
      </c>
      <c r="M97" s="32" t="n">
        <v>-219.95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236.917644815815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13.9536</v>
      </c>
      <c r="L98" s="42" t="n">
        <v>379</v>
      </c>
      <c r="M98" s="43" t="n">
        <v>-189.95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236.917644815815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13.9536</v>
      </c>
      <c r="L99" s="31" t="n">
        <v>349</v>
      </c>
      <c r="M99" s="32" t="n">
        <v>-159.95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236.917644815815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13.9536</v>
      </c>
      <c r="L100" s="31" t="n">
        <v>329</v>
      </c>
      <c r="M100" s="32" t="n">
        <v>-139.95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236.917644815815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13.9536</v>
      </c>
      <c r="L101" s="55" t="n">
        <v>319</v>
      </c>
      <c r="M101" s="32" t="n">
        <v>-129.95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5.33296089366041</v>
      </c>
      <c r="E102" s="61" t="n">
        <f aca="false">SUM(E6:E101)/4000</f>
        <v>0.76605506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1396</v>
      </c>
      <c r="K102" s="61" t="n">
        <f aca="false">SUM(K6:K101)/4000</f>
        <v>0.347607432</v>
      </c>
      <c r="L102" s="61" t="n">
        <f aca="false">SUM(L6:L101)/4000</f>
        <v>10.7157975</v>
      </c>
      <c r="M102" s="62" t="n">
        <f aca="false">SUM(M6:M101)/4000</f>
        <v>-7.31046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74.611844208084</v>
      </c>
      <c r="E103" s="64" t="n">
        <f aca="false">MAX(E6:E101)</f>
        <v>199.3426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3.915</v>
      </c>
      <c r="K103" s="64" t="n">
        <f aca="false">MAX(K6:K101)</f>
        <v>14.697792</v>
      </c>
      <c r="L103" s="64" t="n">
        <f aca="false">MAX(L6:L101)</f>
        <v>539.985</v>
      </c>
      <c r="M103" s="64" t="n">
        <f aca="false">MAX(M6:M101)</f>
        <v>-92.84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82.299715407871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3.9536</v>
      </c>
      <c r="L104" s="66" t="n">
        <f aca="false">MIN(L6:L101)</f>
        <v>250</v>
      </c>
      <c r="M104" s="66" t="n">
        <f aca="false">MIN(M6:M101)</f>
        <v>-571.04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2-19T05:37:13Z</dcterms:modified>
  <cp:revision>0</cp:revision>
  <dc:subject/>
  <dc:title/>
</cp:coreProperties>
</file>