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9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62</v>
      </c>
      <c r="K3" s="3" t="n">
        <v>0.62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174.61184420808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4.41872</v>
      </c>
      <c r="L6" s="31" t="n">
        <v>279</v>
      </c>
      <c r="M6" s="32" t="n">
        <v>-152.72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61184420808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4.41872</v>
      </c>
      <c r="L7" s="31" t="n">
        <v>264</v>
      </c>
      <c r="M7" s="32" t="n">
        <v>-137.72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61184420808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4.41872</v>
      </c>
      <c r="L8" s="31" t="n">
        <v>250</v>
      </c>
      <c r="M8" s="32" t="n">
        <v>-123.72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61184420808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4.41872</v>
      </c>
      <c r="L9" s="31" t="n">
        <v>250</v>
      </c>
      <c r="M9" s="32" t="n">
        <v>-123.722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174.61184420808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4.41872</v>
      </c>
      <c r="L10" s="42" t="n">
        <v>250</v>
      </c>
      <c r="M10" s="43" t="n">
        <v>-123.72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61184420808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4.41872</v>
      </c>
      <c r="L11" s="31" t="n">
        <v>250</v>
      </c>
      <c r="M11" s="32" t="n">
        <v>-123.72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61184420808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4.41872</v>
      </c>
      <c r="L12" s="31" t="n">
        <v>250</v>
      </c>
      <c r="M12" s="32" t="n">
        <v>-123.72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61184420808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4.41872</v>
      </c>
      <c r="L13" s="49" t="n">
        <v>250</v>
      </c>
      <c r="M13" s="50" t="n">
        <v>-123.722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74.61184420808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4.41872</v>
      </c>
      <c r="L14" s="31" t="n">
        <v>250</v>
      </c>
      <c r="M14" s="32" t="n">
        <v>-123.72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61184420808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4.41872</v>
      </c>
      <c r="L15" s="31" t="n">
        <v>250</v>
      </c>
      <c r="M15" s="32" t="n">
        <v>-123.72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61184420808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4.41872</v>
      </c>
      <c r="L16" s="31" t="n">
        <v>250</v>
      </c>
      <c r="M16" s="32" t="n">
        <v>-123.72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61184420808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4.41872</v>
      </c>
      <c r="L17" s="31" t="n">
        <v>250</v>
      </c>
      <c r="M17" s="32" t="n">
        <v>-123.722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174.61184420808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4.41872</v>
      </c>
      <c r="L18" s="42" t="n">
        <v>250</v>
      </c>
      <c r="M18" s="43" t="n">
        <v>-123.72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61184420808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4.41872</v>
      </c>
      <c r="L19" s="31" t="n">
        <v>250</v>
      </c>
      <c r="M19" s="32" t="n">
        <v>-123.72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61184420808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4.41872</v>
      </c>
      <c r="L20" s="31" t="n">
        <v>250</v>
      </c>
      <c r="M20" s="32" t="n">
        <v>-123.72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61184420808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4.41872</v>
      </c>
      <c r="L21" s="49" t="n">
        <v>250</v>
      </c>
      <c r="M21" s="50" t="n">
        <v>-123.722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174.61184420808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4.41872</v>
      </c>
      <c r="L22" s="31" t="n">
        <v>250</v>
      </c>
      <c r="M22" s="32" t="n">
        <v>-123.72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61184420808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4.41872</v>
      </c>
      <c r="L23" s="31" t="n">
        <v>250</v>
      </c>
      <c r="M23" s="32" t="n">
        <v>-123.72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61184420808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4.41872</v>
      </c>
      <c r="L24" s="31" t="n">
        <v>250</v>
      </c>
      <c r="M24" s="32" t="n">
        <v>-123.72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61184420808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4.41872</v>
      </c>
      <c r="L25" s="31" t="n">
        <v>250</v>
      </c>
      <c r="M25" s="32" t="n">
        <v>-123.722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205.76474451194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4.41872</v>
      </c>
      <c r="L26" s="42" t="n">
        <v>250</v>
      </c>
      <c r="M26" s="43" t="n">
        <v>-92.56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5.76474451194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4.41872</v>
      </c>
      <c r="L27" s="31" t="n">
        <v>250</v>
      </c>
      <c r="M27" s="32" t="n">
        <v>-92.56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5.76474451194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4.41872</v>
      </c>
      <c r="L28" s="31" t="n">
        <v>250</v>
      </c>
      <c r="M28" s="32" t="n">
        <v>-92.56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5.76474451194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4.41872</v>
      </c>
      <c r="L29" s="49" t="n">
        <v>250</v>
      </c>
      <c r="M29" s="50" t="n">
        <v>-92.569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216.14904461323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4.41872</v>
      </c>
      <c r="L30" s="31" t="n">
        <v>266</v>
      </c>
      <c r="M30" s="32" t="n">
        <v>-98.18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16.14904461323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4.41872</v>
      </c>
      <c r="L31" s="31" t="n">
        <v>326</v>
      </c>
      <c r="M31" s="32" t="n">
        <v>-158.18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54.57009724481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4.41872</v>
      </c>
      <c r="L32" s="31" t="n">
        <v>384</v>
      </c>
      <c r="M32" s="32" t="n">
        <v>-177.76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85.72592799817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4.41872</v>
      </c>
      <c r="L33" s="31" t="n">
        <v>436</v>
      </c>
      <c r="M33" s="32" t="n">
        <v>-198.60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306.4896018887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4.41872</v>
      </c>
      <c r="L34" s="42" t="n">
        <v>479</v>
      </c>
      <c r="M34" s="43" t="n">
        <v>-220.84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59.45141819424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4.41872</v>
      </c>
      <c r="L35" s="31" t="n">
        <v>539</v>
      </c>
      <c r="M35" s="32" t="n">
        <v>-227.88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37.64543264213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4.41872</v>
      </c>
      <c r="L36" s="31" t="n">
        <v>539.985</v>
      </c>
      <c r="M36" s="32" t="n">
        <v>-250.67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06.4896018887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4.41872</v>
      </c>
      <c r="L37" s="49" t="n">
        <v>539.985</v>
      </c>
      <c r="M37" s="50" t="n">
        <v>-281.829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285.72592799817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4.41872</v>
      </c>
      <c r="L38" s="31" t="n">
        <v>539.985</v>
      </c>
      <c r="M38" s="32" t="n">
        <v>-302.59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54.570097244817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4.41872</v>
      </c>
      <c r="L39" s="31" t="n">
        <v>539.985</v>
      </c>
      <c r="M39" s="32" t="n">
        <v>-333.74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16.149044613238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4.41872</v>
      </c>
      <c r="L40" s="31" t="n">
        <v>539.985</v>
      </c>
      <c r="M40" s="32" t="n">
        <v>-372.1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16.149044613238</v>
      </c>
      <c r="E41" s="28" t="n">
        <v>12.5194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4.41872</v>
      </c>
      <c r="L41" s="31" t="n">
        <v>539.985</v>
      </c>
      <c r="M41" s="32" t="n">
        <v>-384.689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216.149044613238</v>
      </c>
      <c r="E42" s="39" t="n">
        <v>22.1513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41872</v>
      </c>
      <c r="L42" s="42" t="n">
        <v>539.985</v>
      </c>
      <c r="M42" s="43" t="n">
        <v>-394.321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216.149044613238</v>
      </c>
      <c r="E43" s="28" t="n">
        <v>31.783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41872</v>
      </c>
      <c r="L43" s="31" t="n">
        <v>539.985</v>
      </c>
      <c r="M43" s="32" t="n">
        <v>-403.95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16.149044613238</v>
      </c>
      <c r="E44" s="28" t="n">
        <v>52.0062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41872</v>
      </c>
      <c r="L44" s="31" t="n">
        <v>539.985</v>
      </c>
      <c r="M44" s="32" t="n">
        <v>-424.17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16.149044613238</v>
      </c>
      <c r="E45" s="47" t="n">
        <v>61.628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41872</v>
      </c>
      <c r="L45" s="49" t="n">
        <v>539.985</v>
      </c>
      <c r="M45" s="50" t="n">
        <v>-433.798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216.149044613238</v>
      </c>
      <c r="E46" s="28" t="n">
        <v>61.628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41872</v>
      </c>
      <c r="L46" s="31" t="n">
        <v>539.985</v>
      </c>
      <c r="M46" s="32" t="n">
        <v>-433.79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16.149044613238</v>
      </c>
      <c r="E47" s="28" t="n">
        <v>72.2195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41872</v>
      </c>
      <c r="L47" s="31" t="n">
        <v>539.985</v>
      </c>
      <c r="M47" s="32" t="n">
        <v>-444.38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16.149044613238</v>
      </c>
      <c r="E48" s="28" t="n">
        <v>92.442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41872</v>
      </c>
      <c r="L48" s="31" t="n">
        <v>539.985</v>
      </c>
      <c r="M48" s="32" t="n">
        <v>-464.61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16.149044613238</v>
      </c>
      <c r="E49" s="28" t="n">
        <v>102.0744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41872</v>
      </c>
      <c r="L49" s="31" t="n">
        <v>539.985</v>
      </c>
      <c r="M49" s="32" t="n">
        <v>-474.244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216.149044613238</v>
      </c>
      <c r="E50" s="39" t="n">
        <v>111.706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41872</v>
      </c>
      <c r="L50" s="42" t="n">
        <v>539.985</v>
      </c>
      <c r="M50" s="43" t="n">
        <v>-483.87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16.149044613238</v>
      </c>
      <c r="E51" s="28" t="n">
        <v>131.9293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41872</v>
      </c>
      <c r="L51" s="31" t="n">
        <v>539.985</v>
      </c>
      <c r="M51" s="32" t="n">
        <v>-504.09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16.149044613238</v>
      </c>
      <c r="E52" s="28" t="n">
        <v>147.3364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41872</v>
      </c>
      <c r="L52" s="31" t="n">
        <v>539.985</v>
      </c>
      <c r="M52" s="32" t="n">
        <v>-519.50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16.149044613238</v>
      </c>
      <c r="E53" s="55" t="n">
        <v>152.1523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41872</v>
      </c>
      <c r="L53" s="55" t="n">
        <v>539.985</v>
      </c>
      <c r="M53" s="58" t="n">
        <v>-524.322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216.149044613238</v>
      </c>
      <c r="E54" s="28" t="n">
        <v>172.3754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41872</v>
      </c>
      <c r="L54" s="31" t="n">
        <v>539.985</v>
      </c>
      <c r="M54" s="32" t="n">
        <v>-544.54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16.149044613238</v>
      </c>
      <c r="E55" s="28" t="n">
        <v>161.7842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41872</v>
      </c>
      <c r="L55" s="31" t="n">
        <v>539.985</v>
      </c>
      <c r="M55" s="32" t="n">
        <v>-533.95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16.149044613238</v>
      </c>
      <c r="E56" s="28" t="n">
        <v>161.784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41872</v>
      </c>
      <c r="L56" s="31" t="n">
        <v>539.985</v>
      </c>
      <c r="M56" s="32" t="n">
        <v>-533.95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16.149044613238</v>
      </c>
      <c r="E57" s="28" t="n">
        <v>161.784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41872</v>
      </c>
      <c r="L57" s="31" t="n">
        <v>539.985</v>
      </c>
      <c r="M57" s="32" t="n">
        <v>-533.95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216.149044613238</v>
      </c>
      <c r="E58" s="39" t="n">
        <v>122.2974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41872</v>
      </c>
      <c r="L58" s="42" t="n">
        <v>539.985</v>
      </c>
      <c r="M58" s="43" t="n">
        <v>-494.46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16.149044613238</v>
      </c>
      <c r="E59" s="28" t="n">
        <v>92.442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41872</v>
      </c>
      <c r="L59" s="31" t="n">
        <v>539.985</v>
      </c>
      <c r="M59" s="32" t="n">
        <v>-464.61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16.149044613238</v>
      </c>
      <c r="E60" s="28" t="n">
        <v>72.2195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41872</v>
      </c>
      <c r="L60" s="31" t="n">
        <v>539.985</v>
      </c>
      <c r="M60" s="32" t="n">
        <v>-444.38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16.149044613238</v>
      </c>
      <c r="E61" s="47" t="n">
        <v>51.9965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41872</v>
      </c>
      <c r="L61" s="49" t="n">
        <v>539.985</v>
      </c>
      <c r="M61" s="50" t="n">
        <v>-424.16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216.149044613238</v>
      </c>
      <c r="E62" s="28" t="n">
        <v>42.3743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41872</v>
      </c>
      <c r="L62" s="31" t="n">
        <v>539.985</v>
      </c>
      <c r="M62" s="32" t="n">
        <v>-414.54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16.149044613238</v>
      </c>
      <c r="E63" s="28" t="n">
        <v>61.628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41872</v>
      </c>
      <c r="L63" s="31" t="n">
        <v>539.985</v>
      </c>
      <c r="M63" s="32" t="n">
        <v>-433.79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16.149044613238</v>
      </c>
      <c r="E64" s="28" t="n">
        <v>61.628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41872</v>
      </c>
      <c r="L64" s="31" t="n">
        <v>539.985</v>
      </c>
      <c r="M64" s="32" t="n">
        <v>-433.79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16.149044613238</v>
      </c>
      <c r="E65" s="28" t="n">
        <v>61.628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41872</v>
      </c>
      <c r="L65" s="31" t="n">
        <v>539.985</v>
      </c>
      <c r="M65" s="32" t="n">
        <v>-433.798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216.149044613238</v>
      </c>
      <c r="E66" s="39" t="n">
        <v>51.9965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41872</v>
      </c>
      <c r="L66" s="42" t="n">
        <v>539.985</v>
      </c>
      <c r="M66" s="43" t="n">
        <v>-424.16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16.149044613238</v>
      </c>
      <c r="E67" s="28" t="n">
        <v>51.9965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41872</v>
      </c>
      <c r="L67" s="31" t="n">
        <v>539.985</v>
      </c>
      <c r="M67" s="32" t="n">
        <v>-424.16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16.149044613238</v>
      </c>
      <c r="E68" s="28" t="n">
        <v>51.9965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41872</v>
      </c>
      <c r="L68" s="31" t="n">
        <v>539.985</v>
      </c>
      <c r="M68" s="32" t="n">
        <v>-424.16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16.149044613238</v>
      </c>
      <c r="E69" s="47" t="n">
        <v>42.3743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41872</v>
      </c>
      <c r="L69" s="49" t="n">
        <v>539.985</v>
      </c>
      <c r="M69" s="50" t="n">
        <v>-414.54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216.149044613238</v>
      </c>
      <c r="E70" s="28" t="n">
        <v>47.190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41872</v>
      </c>
      <c r="L70" s="31" t="n">
        <v>539.985</v>
      </c>
      <c r="M70" s="32" t="n">
        <v>-419.3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16.149044613238</v>
      </c>
      <c r="E71" s="28" t="n">
        <v>61.628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41872</v>
      </c>
      <c r="L71" s="31" t="n">
        <v>539.985</v>
      </c>
      <c r="M71" s="32" t="n">
        <v>-433.79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16.149044613238</v>
      </c>
      <c r="E72" s="28" t="n">
        <v>92.442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41872</v>
      </c>
      <c r="L72" s="31" t="n">
        <v>539.985</v>
      </c>
      <c r="M72" s="32" t="n">
        <v>-464.61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16.149044613238</v>
      </c>
      <c r="E73" s="28" t="n">
        <v>111.7063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41872</v>
      </c>
      <c r="L73" s="31" t="n">
        <v>539.985</v>
      </c>
      <c r="M73" s="32" t="n">
        <v>-483.87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216.149044613238</v>
      </c>
      <c r="E74" s="39" t="n">
        <v>142.520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41872</v>
      </c>
      <c r="L74" s="42" t="n">
        <v>539.985</v>
      </c>
      <c r="M74" s="43" t="n">
        <v>-514.6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16.149044613238</v>
      </c>
      <c r="E75" s="28" t="n">
        <v>172.3754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41872</v>
      </c>
      <c r="L75" s="31" t="n">
        <v>539.985</v>
      </c>
      <c r="M75" s="32" t="n">
        <v>-544.54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16.149044613238</v>
      </c>
      <c r="E76" s="28" t="n">
        <v>191.6391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5.069888</v>
      </c>
      <c r="L76" s="31" t="n">
        <v>539.985</v>
      </c>
      <c r="M76" s="32" t="n">
        <v>-564.4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16.149044613238</v>
      </c>
      <c r="E77" s="47" t="n">
        <v>241.7073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5.069888</v>
      </c>
      <c r="L77" s="49" t="n">
        <v>539.985</v>
      </c>
      <c r="M77" s="50" t="n">
        <v>-614.52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216.149044613238</v>
      </c>
      <c r="E78" s="28" t="n">
        <v>252.2985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5.069888</v>
      </c>
      <c r="L78" s="31" t="n">
        <v>539.985</v>
      </c>
      <c r="M78" s="32" t="n">
        <v>-625.11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16.149044613238</v>
      </c>
      <c r="E79" s="28" t="n">
        <v>241.7073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5.069888</v>
      </c>
      <c r="L79" s="31" t="n">
        <v>539.985</v>
      </c>
      <c r="M79" s="32" t="n">
        <v>-614.52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16.149044613238</v>
      </c>
      <c r="E80" s="28" t="n">
        <v>241.7073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5.069888</v>
      </c>
      <c r="L80" s="31" t="n">
        <v>539.985</v>
      </c>
      <c r="M80" s="32" t="n">
        <v>-614.52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16.149044613238</v>
      </c>
      <c r="E81" s="28" t="n">
        <v>222.4533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5.069888</v>
      </c>
      <c r="L81" s="31" t="n">
        <v>539.985</v>
      </c>
      <c r="M81" s="32" t="n">
        <v>-595.274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216.149044613238</v>
      </c>
      <c r="E82" s="39" t="n">
        <v>202.230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5.069888</v>
      </c>
      <c r="L82" s="42" t="n">
        <v>539.985</v>
      </c>
      <c r="M82" s="43" t="n">
        <v>-575.05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16.149044613238</v>
      </c>
      <c r="E83" s="28" t="n">
        <v>172.3754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5.069888</v>
      </c>
      <c r="L83" s="31" t="n">
        <v>539.985</v>
      </c>
      <c r="M83" s="32" t="n">
        <v>-545.19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16.149044613238</v>
      </c>
      <c r="E84" s="28" t="n">
        <v>152.1523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5.069888</v>
      </c>
      <c r="L84" s="31" t="n">
        <v>539.985</v>
      </c>
      <c r="M84" s="32" t="n">
        <v>-524.97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16.149044613238</v>
      </c>
      <c r="E85" s="47" t="n">
        <v>131.9293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5.069888</v>
      </c>
      <c r="L85" s="49" t="n">
        <v>539.985</v>
      </c>
      <c r="M85" s="50" t="n">
        <v>-504.75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216.149044613238</v>
      </c>
      <c r="E86" s="28" t="n">
        <v>102.0744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5.069888</v>
      </c>
      <c r="L86" s="31" t="n">
        <v>539.985</v>
      </c>
      <c r="M86" s="32" t="n">
        <v>-474.89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16.149044613238</v>
      </c>
      <c r="E87" s="28" t="n">
        <v>92.442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5.069888</v>
      </c>
      <c r="L87" s="31" t="n">
        <v>539.985</v>
      </c>
      <c r="M87" s="32" t="n">
        <v>-465.26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16.149044613238</v>
      </c>
      <c r="E88" s="28" t="n">
        <v>72.2195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5.069888</v>
      </c>
      <c r="L88" s="31" t="n">
        <v>539.985</v>
      </c>
      <c r="M88" s="32" t="n">
        <v>-445.0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16.149044613238</v>
      </c>
      <c r="E89" s="28" t="n">
        <v>51.9965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5.069888</v>
      </c>
      <c r="L89" s="31" t="n">
        <v>539.985</v>
      </c>
      <c r="M89" s="32" t="n">
        <v>-424.817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216.149044613238</v>
      </c>
      <c r="E90" s="39" t="n">
        <v>31.7735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5.069888</v>
      </c>
      <c r="L90" s="42" t="n">
        <v>539.985</v>
      </c>
      <c r="M90" s="43" t="n">
        <v>-404.59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16.149044613238</v>
      </c>
      <c r="E91" s="28" t="n">
        <v>12.5194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5.069888</v>
      </c>
      <c r="L91" s="31" t="n">
        <v>539.985</v>
      </c>
      <c r="M91" s="32" t="n">
        <v>-385.3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16.149044613238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5.069888</v>
      </c>
      <c r="L92" s="31" t="n">
        <v>531</v>
      </c>
      <c r="M92" s="32" t="n">
        <v>-363.83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16.149044613238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5.069888</v>
      </c>
      <c r="L93" s="49" t="n">
        <v>501</v>
      </c>
      <c r="M93" s="50" t="n">
        <v>-333.836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236.91764481581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5.069888</v>
      </c>
      <c r="L94" s="31" t="n">
        <v>482</v>
      </c>
      <c r="M94" s="32" t="n">
        <v>-294.06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36.91764481581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5.069888</v>
      </c>
      <c r="L95" s="31" t="n">
        <v>462</v>
      </c>
      <c r="M95" s="32" t="n">
        <v>-274.06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36.91764481581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5.069888</v>
      </c>
      <c r="L96" s="31" t="n">
        <v>452</v>
      </c>
      <c r="M96" s="32" t="n">
        <v>-264.06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36.91764481581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5.069888</v>
      </c>
      <c r="L97" s="31" t="n">
        <v>422</v>
      </c>
      <c r="M97" s="32" t="n">
        <v>-234.067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236.91764481581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5.069888</v>
      </c>
      <c r="L98" s="42" t="n">
        <v>382</v>
      </c>
      <c r="M98" s="43" t="n">
        <v>-194.06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36.91764481581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5.069888</v>
      </c>
      <c r="L99" s="31" t="n">
        <v>362</v>
      </c>
      <c r="M99" s="32" t="n">
        <v>-174.06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36.91764481581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5.069888</v>
      </c>
      <c r="L100" s="31" t="n">
        <v>347</v>
      </c>
      <c r="M100" s="32" t="n">
        <v>-159.06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36.91764481581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5.069888</v>
      </c>
      <c r="L101" s="55" t="n">
        <v>327</v>
      </c>
      <c r="M101" s="32" t="n">
        <v>-139.067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5.17641290604431</v>
      </c>
      <c r="E102" s="61" t="n">
        <f aca="false">SUM(E6:E101)/4000</f>
        <v>1.37874407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50281872</v>
      </c>
      <c r="L102" s="61" t="n">
        <f aca="false">SUM(L6:L101)/4000</f>
        <v>10.74504</v>
      </c>
      <c r="M102" s="62" t="n">
        <f aca="false">SUM(M6:M101)/4000</f>
        <v>-8.111611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174.611844208084</v>
      </c>
      <c r="E103" s="64" t="n">
        <f aca="false">MAX(E6:E101)</f>
        <v>252.2985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5.069888</v>
      </c>
      <c r="L103" s="64" t="n">
        <f aca="false">MAX(L6:L101)</f>
        <v>539.985</v>
      </c>
      <c r="M103" s="64" t="n">
        <f aca="false">MAX(M6:M101)</f>
        <v>-92.569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359.45141819424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41872</v>
      </c>
      <c r="L104" s="66" t="n">
        <f aca="false">MIN(L6:L101)</f>
        <v>250</v>
      </c>
      <c r="M104" s="66" t="n">
        <f aca="false">MIN(M6:M101)</f>
        <v>-625.11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20T04:36:22Z</dcterms:modified>
  <cp:revision>0</cp:revision>
  <dc:subject/>
  <dc:title/>
</cp:coreProperties>
</file>