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20.02.20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05</t>
  </si>
  <si>
    <t xml:space="preserve">Date</t>
  </si>
  <si>
    <t xml:space="preserve">21.02.20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 t="n">
        <v>0.62</v>
      </c>
      <c r="K3" s="3" t="n">
        <v>0.62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-174.757224409502</v>
      </c>
      <c r="E6" s="28" t="n">
        <v>0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3.915</v>
      </c>
      <c r="K6" s="31" t="n">
        <v>14.41872</v>
      </c>
      <c r="L6" s="31" t="n">
        <v>287</v>
      </c>
      <c r="M6" s="32" t="n">
        <v>-160.576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-174.757224409502</v>
      </c>
      <c r="E7" s="28" t="n">
        <v>0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3.915</v>
      </c>
      <c r="K7" s="31" t="n">
        <v>14.41872</v>
      </c>
      <c r="L7" s="31" t="n">
        <v>266</v>
      </c>
      <c r="M7" s="32" t="n">
        <v>-139.576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-174.757224409502</v>
      </c>
      <c r="E8" s="28" t="n">
        <v>0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3.915</v>
      </c>
      <c r="K8" s="31" t="n">
        <v>14.41872</v>
      </c>
      <c r="L8" s="31" t="n">
        <v>266</v>
      </c>
      <c r="M8" s="32" t="n">
        <v>-139.576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-174.757224409502</v>
      </c>
      <c r="E9" s="28" t="n">
        <v>0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3.915</v>
      </c>
      <c r="K9" s="31" t="n">
        <v>14.41872</v>
      </c>
      <c r="L9" s="31" t="n">
        <v>251</v>
      </c>
      <c r="M9" s="32" t="n">
        <v>-124.576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-174.757224409502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3.915</v>
      </c>
      <c r="K10" s="42" t="n">
        <v>15.34896</v>
      </c>
      <c r="L10" s="42" t="n">
        <v>250</v>
      </c>
      <c r="M10" s="43" t="n">
        <v>-124.507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-174.757224409502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3.915</v>
      </c>
      <c r="K11" s="31" t="n">
        <v>15.34896</v>
      </c>
      <c r="L11" s="31" t="n">
        <v>250</v>
      </c>
      <c r="M11" s="32" t="n">
        <v>-124.507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-174.757224409502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3.915</v>
      </c>
      <c r="K12" s="31" t="n">
        <v>15.34896</v>
      </c>
      <c r="L12" s="31" t="n">
        <v>250</v>
      </c>
      <c r="M12" s="32" t="n">
        <v>-124.507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-174.757224409502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3.915</v>
      </c>
      <c r="K13" s="49" t="n">
        <v>15.34896</v>
      </c>
      <c r="L13" s="49" t="n">
        <v>250</v>
      </c>
      <c r="M13" s="50" t="n">
        <v>-124.507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-174.757224409502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3.915</v>
      </c>
      <c r="K14" s="31" t="n">
        <v>15.34896</v>
      </c>
      <c r="L14" s="31" t="n">
        <v>250</v>
      </c>
      <c r="M14" s="32" t="n">
        <v>-124.507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-174.757224409502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3.915</v>
      </c>
      <c r="K15" s="31" t="n">
        <v>15.34896</v>
      </c>
      <c r="L15" s="31" t="n">
        <v>250</v>
      </c>
      <c r="M15" s="32" t="n">
        <v>-124.507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-174.757224409502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3.915</v>
      </c>
      <c r="K16" s="31" t="n">
        <v>15.34896</v>
      </c>
      <c r="L16" s="31" t="n">
        <v>250</v>
      </c>
      <c r="M16" s="32" t="n">
        <v>-124.507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-174.757224409502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3.915</v>
      </c>
      <c r="K17" s="31" t="n">
        <v>15.34896</v>
      </c>
      <c r="L17" s="31" t="n">
        <v>250</v>
      </c>
      <c r="M17" s="32" t="n">
        <v>-124.507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-174.757224409502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3.915</v>
      </c>
      <c r="K18" s="42" t="n">
        <v>15.34896</v>
      </c>
      <c r="L18" s="42" t="n">
        <v>250</v>
      </c>
      <c r="M18" s="43" t="n">
        <v>-124.507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-174.757224409502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3.915</v>
      </c>
      <c r="K19" s="31" t="n">
        <v>15.34896</v>
      </c>
      <c r="L19" s="31" t="n">
        <v>250</v>
      </c>
      <c r="M19" s="32" t="n">
        <v>-124.507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-174.757224409502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3.915</v>
      </c>
      <c r="K20" s="31" t="n">
        <v>15.34896</v>
      </c>
      <c r="L20" s="31" t="n">
        <v>250</v>
      </c>
      <c r="M20" s="32" t="n">
        <v>-124.507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-174.757224409502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3.915</v>
      </c>
      <c r="K21" s="49" t="n">
        <v>15.34896</v>
      </c>
      <c r="L21" s="49" t="n">
        <v>250</v>
      </c>
      <c r="M21" s="50" t="n">
        <v>-124.507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-174.757224409502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3.915</v>
      </c>
      <c r="K22" s="31" t="n">
        <v>15.34896</v>
      </c>
      <c r="L22" s="31" t="n">
        <v>250</v>
      </c>
      <c r="M22" s="32" t="n">
        <v>-124.507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-174.757224409502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3.915</v>
      </c>
      <c r="K23" s="31" t="n">
        <v>15.34896</v>
      </c>
      <c r="L23" s="31" t="n">
        <v>250</v>
      </c>
      <c r="M23" s="32" t="n">
        <v>-124.507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-174.757224409502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3.915</v>
      </c>
      <c r="K24" s="31" t="n">
        <v>15.34896</v>
      </c>
      <c r="L24" s="31" t="n">
        <v>250</v>
      </c>
      <c r="M24" s="32" t="n">
        <v>-124.507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-174.757224409502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3.915</v>
      </c>
      <c r="K25" s="31" t="n">
        <v>15.34896</v>
      </c>
      <c r="L25" s="31" t="n">
        <v>250</v>
      </c>
      <c r="M25" s="32" t="n">
        <v>-124.507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-185.14152451079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3.915</v>
      </c>
      <c r="K26" s="42" t="n">
        <v>14.41872</v>
      </c>
      <c r="L26" s="42" t="n">
        <v>250</v>
      </c>
      <c r="M26" s="43" t="n">
        <v>-113.192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-185.14152451079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3.915</v>
      </c>
      <c r="K27" s="31" t="n">
        <v>14.41872</v>
      </c>
      <c r="L27" s="31" t="n">
        <v>250</v>
      </c>
      <c r="M27" s="32" t="n">
        <v>-113.192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-185.14152451079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3.915</v>
      </c>
      <c r="K28" s="31" t="n">
        <v>14.41872</v>
      </c>
      <c r="L28" s="31" t="n">
        <v>250</v>
      </c>
      <c r="M28" s="32" t="n">
        <v>-113.192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-185.14152451079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3.915</v>
      </c>
      <c r="K29" s="49" t="n">
        <v>14.41872</v>
      </c>
      <c r="L29" s="49" t="n">
        <v>250</v>
      </c>
      <c r="M29" s="50" t="n">
        <v>-113.192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-237.063025017233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3.915</v>
      </c>
      <c r="K30" s="31" t="n">
        <v>14.41872</v>
      </c>
      <c r="L30" s="31" t="n">
        <v>288</v>
      </c>
      <c r="M30" s="32" t="n">
        <v>-99.271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-237.063025017233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3.915</v>
      </c>
      <c r="K31" s="31" t="n">
        <v>14.41872</v>
      </c>
      <c r="L31" s="31" t="n">
        <v>333</v>
      </c>
      <c r="M31" s="32" t="n">
        <v>-144.271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-237.063025017233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3.915</v>
      </c>
      <c r="K32" s="31" t="n">
        <v>14.41872</v>
      </c>
      <c r="L32" s="31" t="n">
        <v>363</v>
      </c>
      <c r="M32" s="32" t="n">
        <v>-174.271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-237.063025017233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3.915</v>
      </c>
      <c r="K33" s="31" t="n">
        <v>14.41872</v>
      </c>
      <c r="L33" s="31" t="n">
        <v>388</v>
      </c>
      <c r="M33" s="32" t="n">
        <v>-199.271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-265.102240703507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3.915</v>
      </c>
      <c r="K34" s="42" t="n">
        <v>14.41872</v>
      </c>
      <c r="L34" s="42" t="n">
        <v>441</v>
      </c>
      <c r="M34" s="43" t="n">
        <v>-224.231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-317.64094039391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3.915</v>
      </c>
      <c r="K35" s="31" t="n">
        <v>14.41872</v>
      </c>
      <c r="L35" s="31" t="n">
        <v>504</v>
      </c>
      <c r="M35" s="32" t="n">
        <v>-234.693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-327.403582292775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3.915</v>
      </c>
      <c r="K36" s="31" t="n">
        <v>14.41872</v>
      </c>
      <c r="L36" s="31" t="n">
        <v>539.985</v>
      </c>
      <c r="M36" s="32" t="n">
        <v>-260.915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-299.3643666065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3.915</v>
      </c>
      <c r="K37" s="49" t="n">
        <v>14.41872</v>
      </c>
      <c r="L37" s="49" t="n">
        <v>539.985</v>
      </c>
      <c r="M37" s="50" t="n">
        <v>-288.954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-277.558381054384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3.915</v>
      </c>
      <c r="K38" s="31" t="n">
        <v>14.41872</v>
      </c>
      <c r="L38" s="31" t="n">
        <v>539.985</v>
      </c>
      <c r="M38" s="32" t="n">
        <v>-310.76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-252.635780435189</v>
      </c>
      <c r="E39" s="28" t="n">
        <v>0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3.915</v>
      </c>
      <c r="K39" s="31" t="n">
        <v>14.41872</v>
      </c>
      <c r="L39" s="31" t="n">
        <v>539.985</v>
      </c>
      <c r="M39" s="32" t="n">
        <v>-335.683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-237.063025017233</v>
      </c>
      <c r="E40" s="28" t="n">
        <v>14.44779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3.915</v>
      </c>
      <c r="K40" s="31" t="n">
        <v>14.41872</v>
      </c>
      <c r="L40" s="31" t="n">
        <v>539.985</v>
      </c>
      <c r="M40" s="32" t="n">
        <v>-365.703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-237.063025017233</v>
      </c>
      <c r="E41" s="28" t="n">
        <v>34.67082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3.915</v>
      </c>
      <c r="K41" s="31" t="n">
        <v>14.41872</v>
      </c>
      <c r="L41" s="31" t="n">
        <v>539.985</v>
      </c>
      <c r="M41" s="32" t="n">
        <v>-385.927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-237.063025017233</v>
      </c>
      <c r="E42" s="39" t="n">
        <v>54.89385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3.915</v>
      </c>
      <c r="K42" s="42" t="n">
        <v>14.41872</v>
      </c>
      <c r="L42" s="42" t="n">
        <v>539.985</v>
      </c>
      <c r="M42" s="43" t="n">
        <v>-406.15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-237.063025017233</v>
      </c>
      <c r="E43" s="28" t="n">
        <v>59.70978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3.915</v>
      </c>
      <c r="K43" s="31" t="n">
        <v>14.41872</v>
      </c>
      <c r="L43" s="31" t="n">
        <v>539.985</v>
      </c>
      <c r="M43" s="32" t="n">
        <v>-410.965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-237.063025017233</v>
      </c>
      <c r="E44" s="28" t="n">
        <v>64.51602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3.915</v>
      </c>
      <c r="K44" s="31" t="n">
        <v>14.41872</v>
      </c>
      <c r="L44" s="31" t="n">
        <v>539.985</v>
      </c>
      <c r="M44" s="32" t="n">
        <v>-415.772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-237.063025017233</v>
      </c>
      <c r="E45" s="47" t="n">
        <v>74.14788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3.915</v>
      </c>
      <c r="K45" s="49" t="n">
        <v>14.41872</v>
      </c>
      <c r="L45" s="49" t="n">
        <v>539.985</v>
      </c>
      <c r="M45" s="50" t="n">
        <v>-425.404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-237.063025017233</v>
      </c>
      <c r="E46" s="28" t="n">
        <v>89.55498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3.915</v>
      </c>
      <c r="K46" s="31" t="n">
        <v>14.41872</v>
      </c>
      <c r="L46" s="31" t="n">
        <v>539.985</v>
      </c>
      <c r="M46" s="32" t="n">
        <v>-440.811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-237.063025017233</v>
      </c>
      <c r="E47" s="28" t="n">
        <v>99.18684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3.915</v>
      </c>
      <c r="K47" s="31" t="n">
        <v>14.41872</v>
      </c>
      <c r="L47" s="31" t="n">
        <v>539.985</v>
      </c>
      <c r="M47" s="32" t="n">
        <v>-450.443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-237.063025017233</v>
      </c>
      <c r="E48" s="28" t="n">
        <v>114.59394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3.915</v>
      </c>
      <c r="K48" s="31" t="n">
        <v>14.41872</v>
      </c>
      <c r="L48" s="31" t="n">
        <v>539.985</v>
      </c>
      <c r="M48" s="32" t="n">
        <v>-465.85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-237.063025017233</v>
      </c>
      <c r="E49" s="28" t="n">
        <v>134.81697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3.915</v>
      </c>
      <c r="K49" s="31" t="n">
        <v>14.41872</v>
      </c>
      <c r="L49" s="31" t="n">
        <v>539.985</v>
      </c>
      <c r="M49" s="32" t="n">
        <v>-486.073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-237.063025017233</v>
      </c>
      <c r="E50" s="39" t="n">
        <v>134.81697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3.915</v>
      </c>
      <c r="K50" s="42" t="n">
        <v>14.41872</v>
      </c>
      <c r="L50" s="42" t="n">
        <v>539.985</v>
      </c>
      <c r="M50" s="43" t="n">
        <v>-486.073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-237.063025017233</v>
      </c>
      <c r="E51" s="28" t="n">
        <v>144.44883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3.915</v>
      </c>
      <c r="K51" s="31" t="n">
        <v>14.41872</v>
      </c>
      <c r="L51" s="31" t="n">
        <v>539.985</v>
      </c>
      <c r="M51" s="32" t="n">
        <v>-495.705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-237.063025017233</v>
      </c>
      <c r="E52" s="28" t="n">
        <v>159.85593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3.915</v>
      </c>
      <c r="K52" s="31" t="n">
        <v>14.41872</v>
      </c>
      <c r="L52" s="31" t="n">
        <v>539.985</v>
      </c>
      <c r="M52" s="32" t="n">
        <v>-511.112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-237.063025017233</v>
      </c>
      <c r="E53" s="55" t="n">
        <v>164.67186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3.915</v>
      </c>
      <c r="K53" s="55" t="n">
        <v>14.41872</v>
      </c>
      <c r="L53" s="55" t="n">
        <v>539.985</v>
      </c>
      <c r="M53" s="58" t="n">
        <v>-515.928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-237.063025017233</v>
      </c>
      <c r="E54" s="28" t="n">
        <v>174.30372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3.915</v>
      </c>
      <c r="K54" s="31" t="n">
        <v>14.41872</v>
      </c>
      <c r="L54" s="31" t="n">
        <v>539.985</v>
      </c>
      <c r="M54" s="32" t="n">
        <v>-525.559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-237.063025017233</v>
      </c>
      <c r="E55" s="28" t="n">
        <v>184.89489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3.915</v>
      </c>
      <c r="K55" s="31" t="n">
        <v>14.41872</v>
      </c>
      <c r="L55" s="31" t="n">
        <v>539.985</v>
      </c>
      <c r="M55" s="32" t="n">
        <v>-536.151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-237.063025017233</v>
      </c>
      <c r="E56" s="28" t="n">
        <v>184.89489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3.915</v>
      </c>
      <c r="K56" s="31" t="n">
        <v>14.41872</v>
      </c>
      <c r="L56" s="31" t="n">
        <v>539.985</v>
      </c>
      <c r="M56" s="32" t="n">
        <v>-536.151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-237.063025017233</v>
      </c>
      <c r="E57" s="28" t="n">
        <v>174.30372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3.915</v>
      </c>
      <c r="K57" s="31" t="n">
        <v>14.41872</v>
      </c>
      <c r="L57" s="31" t="n">
        <v>539.985</v>
      </c>
      <c r="M57" s="32" t="n">
        <v>-525.559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-237.063025017233</v>
      </c>
      <c r="E58" s="39" t="n">
        <v>134.81697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3.915</v>
      </c>
      <c r="K58" s="42" t="n">
        <v>14.41872</v>
      </c>
      <c r="L58" s="42" t="n">
        <v>539.985</v>
      </c>
      <c r="M58" s="43" t="n">
        <v>-486.073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-237.063025017233</v>
      </c>
      <c r="E59" s="28" t="n">
        <v>114.59394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3.915</v>
      </c>
      <c r="K59" s="31" t="n">
        <v>14.41872</v>
      </c>
      <c r="L59" s="31" t="n">
        <v>539.985</v>
      </c>
      <c r="M59" s="32" t="n">
        <v>-465.85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-237.063025017233</v>
      </c>
      <c r="E60" s="28" t="n">
        <v>84.73905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3.915</v>
      </c>
      <c r="K60" s="31" t="n">
        <v>14.41872</v>
      </c>
      <c r="L60" s="31" t="n">
        <v>539.985</v>
      </c>
      <c r="M60" s="32" t="n">
        <v>-435.995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-237.063025017233</v>
      </c>
      <c r="E61" s="47" t="n">
        <v>64.51602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3.915</v>
      </c>
      <c r="K61" s="49" t="n">
        <v>14.41872</v>
      </c>
      <c r="L61" s="49" t="n">
        <v>539.985</v>
      </c>
      <c r="M61" s="50" t="n">
        <v>-415.772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-237.063025017233</v>
      </c>
      <c r="E62" s="28" t="n">
        <v>54.89385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3.915</v>
      </c>
      <c r="K62" s="31" t="n">
        <v>14.41872</v>
      </c>
      <c r="L62" s="31" t="n">
        <v>539.985</v>
      </c>
      <c r="M62" s="32" t="n">
        <v>-406.15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-237.063025017233</v>
      </c>
      <c r="E63" s="28" t="n">
        <v>64.51602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3.915</v>
      </c>
      <c r="K63" s="31" t="n">
        <v>14.41872</v>
      </c>
      <c r="L63" s="31" t="n">
        <v>539.985</v>
      </c>
      <c r="M63" s="32" t="n">
        <v>-415.772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-237.063025017233</v>
      </c>
      <c r="E64" s="28" t="n">
        <v>64.51602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3.915</v>
      </c>
      <c r="K64" s="31" t="n">
        <v>14.41872</v>
      </c>
      <c r="L64" s="31" t="n">
        <v>539.985</v>
      </c>
      <c r="M64" s="32" t="n">
        <v>-415.772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-237.063025017233</v>
      </c>
      <c r="E65" s="28" t="n">
        <v>64.51602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3.915</v>
      </c>
      <c r="K65" s="31" t="n">
        <v>14.41872</v>
      </c>
      <c r="L65" s="31" t="n">
        <v>539.985</v>
      </c>
      <c r="M65" s="32" t="n">
        <v>-415.772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-237.063025017233</v>
      </c>
      <c r="E66" s="39" t="n">
        <v>54.89385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3.915</v>
      </c>
      <c r="K66" s="42" t="n">
        <v>14.41872</v>
      </c>
      <c r="L66" s="42" t="n">
        <v>539.985</v>
      </c>
      <c r="M66" s="43" t="n">
        <v>-406.15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-237.063025017233</v>
      </c>
      <c r="E67" s="28" t="n">
        <v>44.29299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3.915</v>
      </c>
      <c r="K67" s="31" t="n">
        <v>14.41872</v>
      </c>
      <c r="L67" s="31" t="n">
        <v>539.985</v>
      </c>
      <c r="M67" s="32" t="n">
        <v>-395.549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-237.063025017233</v>
      </c>
      <c r="E68" s="28" t="n">
        <v>34.67082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3.915</v>
      </c>
      <c r="K68" s="31" t="n">
        <v>14.41872</v>
      </c>
      <c r="L68" s="31" t="n">
        <v>539.985</v>
      </c>
      <c r="M68" s="32" t="n">
        <v>-385.927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-237.063025017233</v>
      </c>
      <c r="E69" s="47" t="n">
        <v>44.29299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3.915</v>
      </c>
      <c r="K69" s="49" t="n">
        <v>14.41872</v>
      </c>
      <c r="L69" s="49" t="n">
        <v>539.985</v>
      </c>
      <c r="M69" s="50" t="n">
        <v>-395.549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-237.063025017233</v>
      </c>
      <c r="E70" s="28" t="n">
        <v>59.70009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3.915</v>
      </c>
      <c r="K70" s="31" t="n">
        <v>14.41872</v>
      </c>
      <c r="L70" s="31" t="n">
        <v>539.985</v>
      </c>
      <c r="M70" s="32" t="n">
        <v>-410.956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-237.063025017233</v>
      </c>
      <c r="E71" s="28" t="n">
        <v>64.51602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3.915</v>
      </c>
      <c r="K71" s="31" t="n">
        <v>14.41872</v>
      </c>
      <c r="L71" s="31" t="n">
        <v>539.985</v>
      </c>
      <c r="M71" s="32" t="n">
        <v>-415.772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-237.063025017233</v>
      </c>
      <c r="E72" s="28" t="n">
        <v>84.73905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3.915</v>
      </c>
      <c r="K72" s="31" t="n">
        <v>14.41872</v>
      </c>
      <c r="L72" s="31" t="n">
        <v>539.985</v>
      </c>
      <c r="M72" s="32" t="n">
        <v>-435.995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-237.063025017233</v>
      </c>
      <c r="E73" s="28" t="n">
        <v>124.2258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3.915</v>
      </c>
      <c r="K73" s="31" t="n">
        <v>14.41872</v>
      </c>
      <c r="L73" s="31" t="n">
        <v>539.985</v>
      </c>
      <c r="M73" s="32" t="n">
        <v>-475.481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-237.063025017233</v>
      </c>
      <c r="E74" s="39" t="n">
        <v>144.44883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3.915</v>
      </c>
      <c r="K74" s="42" t="n">
        <v>14.41872</v>
      </c>
      <c r="L74" s="42" t="n">
        <v>539.985</v>
      </c>
      <c r="M74" s="43" t="n">
        <v>-495.705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-237.063025017233</v>
      </c>
      <c r="E75" s="28" t="n">
        <v>184.89489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3.915</v>
      </c>
      <c r="K75" s="31" t="n">
        <v>14.41872</v>
      </c>
      <c r="L75" s="31" t="n">
        <v>539.985</v>
      </c>
      <c r="M75" s="32" t="n">
        <v>-536.151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-237.063025017233</v>
      </c>
      <c r="E76" s="28" t="n">
        <v>214.74978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3.915</v>
      </c>
      <c r="K76" s="31" t="n">
        <v>14.41872</v>
      </c>
      <c r="L76" s="31" t="n">
        <v>539.985</v>
      </c>
      <c r="M76" s="32" t="n">
        <v>-566.005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-237.063025017233</v>
      </c>
      <c r="E77" s="47" t="n">
        <v>244.59498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3.915</v>
      </c>
      <c r="K77" s="49" t="n">
        <v>14.41872</v>
      </c>
      <c r="L77" s="49" t="n">
        <v>539.985</v>
      </c>
      <c r="M77" s="50" t="n">
        <v>-595.851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-237.063025017233</v>
      </c>
      <c r="E78" s="28" t="n">
        <v>254.22684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3.915</v>
      </c>
      <c r="K78" s="31" t="n">
        <v>14.41872</v>
      </c>
      <c r="L78" s="31" t="n">
        <v>539.985</v>
      </c>
      <c r="M78" s="32" t="n">
        <v>-605.483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-237.063025017233</v>
      </c>
      <c r="E79" s="28" t="n">
        <v>244.59498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3.915</v>
      </c>
      <c r="K79" s="31" t="n">
        <v>14.41872</v>
      </c>
      <c r="L79" s="31" t="n">
        <v>539.985</v>
      </c>
      <c r="M79" s="32" t="n">
        <v>-595.851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-237.063025017233</v>
      </c>
      <c r="E80" s="28" t="n">
        <v>244.59498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3.915</v>
      </c>
      <c r="K80" s="31" t="n">
        <v>14.41872</v>
      </c>
      <c r="L80" s="31" t="n">
        <v>539.985</v>
      </c>
      <c r="M80" s="32" t="n">
        <v>-595.851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-237.063025017233</v>
      </c>
      <c r="E81" s="28" t="n">
        <v>224.37195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3.915</v>
      </c>
      <c r="K81" s="31" t="n">
        <v>14.41872</v>
      </c>
      <c r="L81" s="31" t="n">
        <v>539.985</v>
      </c>
      <c r="M81" s="32" t="n">
        <v>-575.628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-237.063025017233</v>
      </c>
      <c r="E82" s="39" t="n">
        <v>194.52675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3.915</v>
      </c>
      <c r="K82" s="42" t="n">
        <v>14.41872</v>
      </c>
      <c r="L82" s="42" t="n">
        <v>539.985</v>
      </c>
      <c r="M82" s="43" t="n">
        <v>-545.782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-237.063025017233</v>
      </c>
      <c r="E83" s="28" t="n">
        <v>174.30372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3.915</v>
      </c>
      <c r="K83" s="31" t="n">
        <v>14.41872</v>
      </c>
      <c r="L83" s="31" t="n">
        <v>539.985</v>
      </c>
      <c r="M83" s="32" t="n">
        <v>-525.559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-237.063025017233</v>
      </c>
      <c r="E84" s="28" t="n">
        <v>154.08069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3.915</v>
      </c>
      <c r="K84" s="31" t="n">
        <v>14.41872</v>
      </c>
      <c r="L84" s="31" t="n">
        <v>539.985</v>
      </c>
      <c r="M84" s="32" t="n">
        <v>-505.336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-237.063025017233</v>
      </c>
      <c r="E85" s="47" t="n">
        <v>134.81697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3.915</v>
      </c>
      <c r="K85" s="49" t="n">
        <v>14.41872</v>
      </c>
      <c r="L85" s="49" t="n">
        <v>539.985</v>
      </c>
      <c r="M85" s="50" t="n">
        <v>-486.073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-237.063025017233</v>
      </c>
      <c r="E86" s="28" t="n">
        <v>124.2258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3.915</v>
      </c>
      <c r="K86" s="31" t="n">
        <v>14.41872</v>
      </c>
      <c r="L86" s="31" t="n">
        <v>539.985</v>
      </c>
      <c r="M86" s="32" t="n">
        <v>-475.481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-237.063025017233</v>
      </c>
      <c r="E87" s="28" t="n">
        <v>114.59394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3.915</v>
      </c>
      <c r="K87" s="31" t="n">
        <v>14.41872</v>
      </c>
      <c r="L87" s="31" t="n">
        <v>539.985</v>
      </c>
      <c r="M87" s="32" t="n">
        <v>-465.85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-237.063025017233</v>
      </c>
      <c r="E88" s="28" t="n">
        <v>84.73905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3.915</v>
      </c>
      <c r="K88" s="31" t="n">
        <v>14.41872</v>
      </c>
      <c r="L88" s="31" t="n">
        <v>539.985</v>
      </c>
      <c r="M88" s="32" t="n">
        <v>-435.995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-237.063025017233</v>
      </c>
      <c r="E89" s="28" t="n">
        <v>64.51602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3.915</v>
      </c>
      <c r="K89" s="31" t="n">
        <v>14.41872</v>
      </c>
      <c r="L89" s="31" t="n">
        <v>539.985</v>
      </c>
      <c r="M89" s="32" t="n">
        <v>-415.772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-237.063025017233</v>
      </c>
      <c r="E90" s="39" t="n">
        <v>44.29299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3.915</v>
      </c>
      <c r="K90" s="42" t="n">
        <v>14.41872</v>
      </c>
      <c r="L90" s="42" t="n">
        <v>539.985</v>
      </c>
      <c r="M90" s="43" t="n">
        <v>-395.549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-237.063025017233</v>
      </c>
      <c r="E91" s="28" t="n">
        <v>24.06996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3.915</v>
      </c>
      <c r="K91" s="31" t="n">
        <v>14.41872</v>
      </c>
      <c r="L91" s="31" t="n">
        <v>539.985</v>
      </c>
      <c r="M91" s="32" t="n">
        <v>-375.326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-237.063025017233</v>
      </c>
      <c r="E92" s="28" t="n">
        <v>0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3.915</v>
      </c>
      <c r="K92" s="31" t="n">
        <v>14.41872</v>
      </c>
      <c r="L92" s="31" t="n">
        <v>539.985</v>
      </c>
      <c r="M92" s="32" t="n">
        <v>-351.256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-237.063025017233</v>
      </c>
      <c r="E93" s="47" t="n">
        <v>0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3.915</v>
      </c>
      <c r="K93" s="49" t="n">
        <v>14.41872</v>
      </c>
      <c r="L93" s="49" t="n">
        <v>533</v>
      </c>
      <c r="M93" s="50" t="n">
        <v>-344.271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-257.83162521981</v>
      </c>
      <c r="E94" s="28" t="n">
        <v>0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3.915</v>
      </c>
      <c r="K94" s="31" t="n">
        <v>14.41872</v>
      </c>
      <c r="L94" s="31" t="n">
        <v>504</v>
      </c>
      <c r="M94" s="32" t="n">
        <v>-294.502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-257.83162521981</v>
      </c>
      <c r="E95" s="28" t="n">
        <v>0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3.915</v>
      </c>
      <c r="K95" s="31" t="n">
        <v>14.41872</v>
      </c>
      <c r="L95" s="31" t="n">
        <v>484</v>
      </c>
      <c r="M95" s="32" t="n">
        <v>-274.502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-257.83162521981</v>
      </c>
      <c r="E96" s="28" t="n">
        <v>0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3.915</v>
      </c>
      <c r="K96" s="31" t="n">
        <v>14.41872</v>
      </c>
      <c r="L96" s="31" t="n">
        <v>464</v>
      </c>
      <c r="M96" s="32" t="n">
        <v>-254.502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-257.83162521981</v>
      </c>
      <c r="E97" s="28" t="n">
        <v>0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3.915</v>
      </c>
      <c r="K97" s="31" t="n">
        <v>14.41872</v>
      </c>
      <c r="L97" s="31" t="n">
        <v>434</v>
      </c>
      <c r="M97" s="32" t="n">
        <v>-224.502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-257.83162521981</v>
      </c>
      <c r="E98" s="39" t="n">
        <v>0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3.915</v>
      </c>
      <c r="K98" s="42" t="n">
        <v>14.41872</v>
      </c>
      <c r="L98" s="42" t="n">
        <v>404</v>
      </c>
      <c r="M98" s="43" t="n">
        <v>-194.502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-257.83162521981</v>
      </c>
      <c r="E99" s="28" t="n">
        <v>0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3.915</v>
      </c>
      <c r="K99" s="31" t="n">
        <v>14.41872</v>
      </c>
      <c r="L99" s="31" t="n">
        <v>379</v>
      </c>
      <c r="M99" s="32" t="n">
        <v>-169.502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-257.83162521981</v>
      </c>
      <c r="E100" s="28" t="n">
        <v>0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3.915</v>
      </c>
      <c r="K100" s="31" t="n">
        <v>14.41872</v>
      </c>
      <c r="L100" s="31" t="n">
        <v>369</v>
      </c>
      <c r="M100" s="32" t="n">
        <v>-159.502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-257.83162521981</v>
      </c>
      <c r="E101" s="55" t="n">
        <v>0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3.915</v>
      </c>
      <c r="K101" s="31" t="n">
        <v>14.41872</v>
      </c>
      <c r="L101" s="55" t="n">
        <v>349</v>
      </c>
      <c r="M101" s="32" t="n">
        <v>-139.502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-5.44693108261936</v>
      </c>
      <c r="E102" s="61" t="n">
        <f aca="false">SUM(E6:E101)/4000</f>
        <v>1.522953075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1396</v>
      </c>
      <c r="K102" s="61" t="n">
        <f aca="false">SUM(K6:K101)/4000</f>
        <v>0.34977024</v>
      </c>
      <c r="L102" s="61" t="n">
        <f aca="false">SUM(L6:L101)/4000</f>
        <v>10.77153625</v>
      </c>
      <c r="M102" s="62" t="n">
        <f aca="false">SUM(M6:M101)/4000</f>
        <v>-8.0112915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-174.757224409502</v>
      </c>
      <c r="E103" s="64" t="n">
        <f aca="false">MAX(E6:E101)</f>
        <v>254.22684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3.915</v>
      </c>
      <c r="K103" s="64" t="n">
        <f aca="false">MAX(K6:K101)</f>
        <v>15.34896</v>
      </c>
      <c r="L103" s="64" t="n">
        <f aca="false">MAX(L6:L101)</f>
        <v>539.985</v>
      </c>
      <c r="M103" s="64" t="n">
        <f aca="false">MAX(M6:M101)</f>
        <v>-99.271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-327.403582292775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3.915</v>
      </c>
      <c r="K104" s="66" t="n">
        <f aca="false">MIN(K6:K101)</f>
        <v>14.41872</v>
      </c>
      <c r="L104" s="66" t="n">
        <f aca="false">MIN(L6:L101)</f>
        <v>250</v>
      </c>
      <c r="M104" s="66" t="n">
        <f aca="false">MIN(M6:M101)</f>
        <v>-605.483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0-02-21T07:27:51Z</dcterms:modified>
  <cp:revision>0</cp:revision>
  <dc:subject/>
  <dc:title/>
</cp:coreProperties>
</file>