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1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2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2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611844208084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309</v>
      </c>
      <c r="M6" s="32" t="n">
        <v>-182.7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611844208084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69</v>
      </c>
      <c r="M7" s="32" t="n">
        <v>-142.7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611844208084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66</v>
      </c>
      <c r="M8" s="32" t="n">
        <v>-139.7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61184420808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66</v>
      </c>
      <c r="M9" s="32" t="n">
        <v>-139.7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61184420808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41872</v>
      </c>
      <c r="L10" s="42" t="n">
        <v>266</v>
      </c>
      <c r="M10" s="43" t="n">
        <v>-139.72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611844208084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41872</v>
      </c>
      <c r="L11" s="31" t="n">
        <v>256</v>
      </c>
      <c r="M11" s="32" t="n">
        <v>-129.72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611844208084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41872</v>
      </c>
      <c r="L12" s="31" t="n">
        <v>250</v>
      </c>
      <c r="M12" s="32" t="n">
        <v>-123.72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611844208084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41872</v>
      </c>
      <c r="L13" s="49" t="n">
        <v>250</v>
      </c>
      <c r="M13" s="50" t="n">
        <v>-123.72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61184420808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41872</v>
      </c>
      <c r="L14" s="31" t="n">
        <v>250</v>
      </c>
      <c r="M14" s="32" t="n">
        <v>-123.72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611844208084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41872</v>
      </c>
      <c r="L15" s="31" t="n">
        <v>250</v>
      </c>
      <c r="M15" s="32" t="n">
        <v>-123.72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61184420808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41872</v>
      </c>
      <c r="L16" s="31" t="n">
        <v>250</v>
      </c>
      <c r="M16" s="32" t="n">
        <v>-123.72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61184420808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41872</v>
      </c>
      <c r="L17" s="31" t="n">
        <v>250</v>
      </c>
      <c r="M17" s="32" t="n">
        <v>-123.72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6118442080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41872</v>
      </c>
      <c r="L18" s="42" t="n">
        <v>250</v>
      </c>
      <c r="M18" s="43" t="n">
        <v>-123.72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6118442080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41872</v>
      </c>
      <c r="L19" s="31" t="n">
        <v>250</v>
      </c>
      <c r="M19" s="32" t="n">
        <v>-123.72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6118442080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41872</v>
      </c>
      <c r="L20" s="31" t="n">
        <v>250</v>
      </c>
      <c r="M20" s="32" t="n">
        <v>-123.72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6118442080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41872</v>
      </c>
      <c r="L21" s="49" t="n">
        <v>250</v>
      </c>
      <c r="M21" s="50" t="n">
        <v>-123.72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6118442080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41872</v>
      </c>
      <c r="L22" s="31" t="n">
        <v>250</v>
      </c>
      <c r="M22" s="32" t="n">
        <v>-123.72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61184420808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41872</v>
      </c>
      <c r="L23" s="31" t="n">
        <v>250</v>
      </c>
      <c r="M23" s="32" t="n">
        <v>-123.72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61184420808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41872</v>
      </c>
      <c r="L24" s="31" t="n">
        <v>250</v>
      </c>
      <c r="M24" s="32" t="n">
        <v>-123.72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61184420808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41872</v>
      </c>
      <c r="L25" s="31" t="n">
        <v>250</v>
      </c>
      <c r="M25" s="32" t="n">
        <v>-123.72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84.99614430937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41872</v>
      </c>
      <c r="L26" s="42" t="n">
        <v>250</v>
      </c>
      <c r="M26" s="43" t="n">
        <v>-113.3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84.99614430937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113.3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84.996144309372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113.3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4.99614430937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113.3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84.99614430937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50</v>
      </c>
      <c r="M30" s="32" t="n">
        <v>-113.3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4.996144309372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286</v>
      </c>
      <c r="M31" s="32" t="n">
        <v>-149.3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4.99614430937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301</v>
      </c>
      <c r="M32" s="32" t="n">
        <v>-164.3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84.996144309372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326</v>
      </c>
      <c r="M33" s="32" t="n">
        <v>-189.3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84.99614430937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361</v>
      </c>
      <c r="M34" s="43" t="n">
        <v>-224.3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4.99614430937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381</v>
      </c>
      <c r="M35" s="32" t="n">
        <v>-244.3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84.996144309372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421</v>
      </c>
      <c r="M36" s="32" t="n">
        <v>-284.3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84.996144309372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441</v>
      </c>
      <c r="M37" s="50" t="n">
        <v>-304.3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84.996144309372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466</v>
      </c>
      <c r="M38" s="32" t="n">
        <v>-329.3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84.996144309372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491</v>
      </c>
      <c r="M39" s="32" t="n">
        <v>-354.3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84.996144309372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521</v>
      </c>
      <c r="M40" s="32" t="n">
        <v>-384.3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84.996144309372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536</v>
      </c>
      <c r="M41" s="32" t="n">
        <v>-399.3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84.99614430937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539.985</v>
      </c>
      <c r="M42" s="43" t="n">
        <v>-403.3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84.996144309372</v>
      </c>
      <c r="E43" s="28" t="n">
        <v>12.519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39.985</v>
      </c>
      <c r="M43" s="32" t="n">
        <v>-415.84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84.996144309372</v>
      </c>
      <c r="E44" s="28" t="n">
        <v>23.1106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39.985</v>
      </c>
      <c r="M44" s="32" t="n">
        <v>-426.4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84.996144309372</v>
      </c>
      <c r="E45" s="47" t="n">
        <v>43.333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46.65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84.996144309372</v>
      </c>
      <c r="E46" s="28" t="n">
        <v>43.333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446.65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84.996144309372</v>
      </c>
      <c r="E47" s="28" t="n">
        <v>62.597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465.9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84.996144309372</v>
      </c>
      <c r="E48" s="28" t="n">
        <v>82.8204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486.1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84.996144309372</v>
      </c>
      <c r="E49" s="28" t="n">
        <v>103.043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506.36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84.996144309372</v>
      </c>
      <c r="E50" s="39" t="n">
        <v>103.0434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506.36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84.996144309372</v>
      </c>
      <c r="E51" s="28" t="n">
        <v>128.0824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531.40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84.996144309372</v>
      </c>
      <c r="E52" s="28" t="n">
        <v>137.7045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541.02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84.996144309372</v>
      </c>
      <c r="E53" s="55" t="n">
        <v>148.305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551.62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84.996144309372</v>
      </c>
      <c r="E54" s="28" t="n">
        <v>162.743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566.06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84.996144309372</v>
      </c>
      <c r="E55" s="28" t="n">
        <v>162.743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566.06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84.996144309372</v>
      </c>
      <c r="E56" s="28" t="n">
        <v>162.7435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566.06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84.996144309372</v>
      </c>
      <c r="E57" s="28" t="n">
        <v>153.1116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556.43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84.996144309372</v>
      </c>
      <c r="E58" s="39" t="n">
        <v>123.2664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526.58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84.996144309372</v>
      </c>
      <c r="E59" s="28" t="n">
        <v>103.0434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506.36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84.996144309372</v>
      </c>
      <c r="E60" s="28" t="n">
        <v>73.1885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476.51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84.996144309372</v>
      </c>
      <c r="E61" s="47" t="n">
        <v>45.261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448.58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84.996144309372</v>
      </c>
      <c r="E62" s="28" t="n">
        <v>45.2619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39.985</v>
      </c>
      <c r="M62" s="32" t="n">
        <v>-448.58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84.996144309372</v>
      </c>
      <c r="E63" s="28" t="n">
        <v>45.261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39.985</v>
      </c>
      <c r="M63" s="32" t="n">
        <v>-448.58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84.996144309372</v>
      </c>
      <c r="E64" s="28" t="n">
        <v>45.2619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10</v>
      </c>
      <c r="M64" s="32" t="n">
        <v>-418.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84.996144309372</v>
      </c>
      <c r="E65" s="28" t="n">
        <v>45.261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06</v>
      </c>
      <c r="M65" s="32" t="n">
        <v>-414.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84.996144309372</v>
      </c>
      <c r="E66" s="39" t="n">
        <v>45.2619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526</v>
      </c>
      <c r="M66" s="43" t="n">
        <v>-434.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84.996144309372</v>
      </c>
      <c r="E67" s="28" t="n">
        <v>45.261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516</v>
      </c>
      <c r="M67" s="32" t="n">
        <v>-424.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84.996144309372</v>
      </c>
      <c r="E68" s="28" t="n">
        <v>45.261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521</v>
      </c>
      <c r="M68" s="32" t="n">
        <v>-429.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84.996144309372</v>
      </c>
      <c r="E69" s="47" t="n">
        <v>45.261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516</v>
      </c>
      <c r="M69" s="50" t="n">
        <v>-424.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84.996144309372</v>
      </c>
      <c r="E70" s="28" t="n">
        <v>45.261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526</v>
      </c>
      <c r="M70" s="32" t="n">
        <v>-434.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84.996144309372</v>
      </c>
      <c r="E71" s="28" t="n">
        <v>45.261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39.985</v>
      </c>
      <c r="M71" s="32" t="n">
        <v>-448.5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84.996144309372</v>
      </c>
      <c r="E72" s="28" t="n">
        <v>73.1885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476.51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84.996144309372</v>
      </c>
      <c r="E73" s="28" t="n">
        <v>117.4815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520.80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84.996144309372</v>
      </c>
      <c r="E74" s="39" t="n">
        <v>142.5205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545.84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84.996144309372</v>
      </c>
      <c r="E75" s="28" t="n">
        <v>192.5984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595.9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84.996144309372</v>
      </c>
      <c r="E76" s="28" t="n">
        <v>222.4533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625.77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84.996144309372</v>
      </c>
      <c r="E77" s="47" t="n">
        <v>253.2675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656.5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84.996144309372</v>
      </c>
      <c r="E78" s="28" t="n">
        <v>262.8993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666.22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84.996144309372</v>
      </c>
      <c r="E79" s="28" t="n">
        <v>253.2675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656.5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84.996144309372</v>
      </c>
      <c r="E80" s="28" t="n">
        <v>242.676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645.99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84.996144309372</v>
      </c>
      <c r="E81" s="28" t="n">
        <v>222.4533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41872</v>
      </c>
      <c r="L81" s="31" t="n">
        <v>539.985</v>
      </c>
      <c r="M81" s="32" t="n">
        <v>-625.77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84.996144309372</v>
      </c>
      <c r="E82" s="39" t="n">
        <v>198.3736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601.69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84.996144309372</v>
      </c>
      <c r="E83" s="28" t="n">
        <v>173.3347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576.6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84.996144309372</v>
      </c>
      <c r="E84" s="28" t="n">
        <v>142.5205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545.8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84.996144309372</v>
      </c>
      <c r="E85" s="47" t="n">
        <v>123.2664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526.58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84.996144309372</v>
      </c>
      <c r="E86" s="28" t="n">
        <v>107.8593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511.1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84.996144309372</v>
      </c>
      <c r="E87" s="28" t="n">
        <v>92.442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495.76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84.996144309372</v>
      </c>
      <c r="E88" s="28" t="n">
        <v>52.9655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456.2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84.996144309372</v>
      </c>
      <c r="E89" s="28" t="n">
        <v>32.7425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10</v>
      </c>
      <c r="M89" s="32" t="n">
        <v>-406.0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84.996144309372</v>
      </c>
      <c r="E90" s="39" t="n">
        <v>23.1106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10</v>
      </c>
      <c r="M90" s="43" t="n">
        <v>-396.44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84.996144309372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506</v>
      </c>
      <c r="M91" s="32" t="n">
        <v>-369.3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84.996144309372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491</v>
      </c>
      <c r="M92" s="32" t="n">
        <v>-354.3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84.996144309372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471</v>
      </c>
      <c r="M93" s="50" t="n">
        <v>-334.33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05.76474451194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452</v>
      </c>
      <c r="M94" s="32" t="n">
        <v>-294.56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05.76474451194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2.55824</v>
      </c>
      <c r="L95" s="31" t="n">
        <v>422</v>
      </c>
      <c r="M95" s="32" t="n">
        <v>-262.70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05.76474451194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2.55824</v>
      </c>
      <c r="L96" s="31" t="n">
        <v>417</v>
      </c>
      <c r="M96" s="32" t="n">
        <v>-257.70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05.76474451194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2.55824</v>
      </c>
      <c r="L97" s="31" t="n">
        <v>387</v>
      </c>
      <c r="M97" s="32" t="n">
        <v>-227.70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05.76474451194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2.55824</v>
      </c>
      <c r="L98" s="42" t="n">
        <v>347</v>
      </c>
      <c r="M98" s="43" t="n">
        <v>-187.70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05.76474451194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2.55824</v>
      </c>
      <c r="L99" s="31" t="n">
        <v>342</v>
      </c>
      <c r="M99" s="32" t="n">
        <v>-182.70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05.76474451194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2.55824</v>
      </c>
      <c r="L100" s="31" t="n">
        <v>322</v>
      </c>
      <c r="M100" s="32" t="n">
        <v>-162.70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05.76474451194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2.55824</v>
      </c>
      <c r="L101" s="55" t="n">
        <v>292</v>
      </c>
      <c r="M101" s="32" t="n">
        <v>-132.70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2952316332365</v>
      </c>
      <c r="E102" s="61" t="n">
        <f aca="false">SUM(E6:E101)/4000</f>
        <v>1.31401002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4279344</v>
      </c>
      <c r="L102" s="61" t="n">
        <f aca="false">SUM(L6:L101)/4000</f>
        <v>10.4006</v>
      </c>
      <c r="M102" s="62" t="n">
        <f aca="false">SUM(M6:M101)/4000</f>
        <v>-8.4418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611844208084</v>
      </c>
      <c r="E103" s="64" t="n">
        <f aca="false">MAX(E6:E101)</f>
        <v>262.8993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113.3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05.76474451194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2.55824</v>
      </c>
      <c r="L104" s="66" t="n">
        <f aca="false">MIN(L6:L101)</f>
        <v>250</v>
      </c>
      <c r="M104" s="66" t="n">
        <f aca="false">MIN(M6:M101)</f>
        <v>-666.2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22T05:02:12Z</dcterms:modified>
  <cp:revision>0</cp:revision>
  <dc:subject/>
  <dc:title/>
</cp:coreProperties>
</file>