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2.0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3:59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62</v>
      </c>
      <c r="K3" s="3" t="n">
        <v>0.62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74.61184420808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48848</v>
      </c>
      <c r="L6" s="31" t="n">
        <v>266</v>
      </c>
      <c r="M6" s="32" t="n">
        <v>-138.7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61184420808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48848</v>
      </c>
      <c r="L7" s="31" t="n">
        <v>261</v>
      </c>
      <c r="M7" s="32" t="n">
        <v>-133.79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61184420808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48848</v>
      </c>
      <c r="L8" s="31" t="n">
        <v>256</v>
      </c>
      <c r="M8" s="32" t="n">
        <v>-128.7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61184420808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48848</v>
      </c>
      <c r="L9" s="31" t="n">
        <v>250</v>
      </c>
      <c r="M9" s="32" t="n">
        <v>-122.79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74.61184420808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48848</v>
      </c>
      <c r="L10" s="42" t="n">
        <v>250</v>
      </c>
      <c r="M10" s="43" t="n">
        <v>-122.7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61184420808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48848</v>
      </c>
      <c r="L11" s="31" t="n">
        <v>250</v>
      </c>
      <c r="M11" s="32" t="n">
        <v>-122.79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61184420808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48848</v>
      </c>
      <c r="L12" s="31" t="n">
        <v>250</v>
      </c>
      <c r="M12" s="32" t="n">
        <v>-122.79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61184420808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48848</v>
      </c>
      <c r="L13" s="49" t="n">
        <v>250</v>
      </c>
      <c r="M13" s="50" t="n">
        <v>-122.79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74.61184420808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48848</v>
      </c>
      <c r="L14" s="31" t="n">
        <v>250</v>
      </c>
      <c r="M14" s="32" t="n">
        <v>-122.7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6118442080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48848</v>
      </c>
      <c r="L15" s="31" t="n">
        <v>250</v>
      </c>
      <c r="M15" s="32" t="n">
        <v>-122.7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61184420808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48848</v>
      </c>
      <c r="L16" s="31" t="n">
        <v>250</v>
      </c>
      <c r="M16" s="32" t="n">
        <v>-122.79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61184420808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48848</v>
      </c>
      <c r="L17" s="31" t="n">
        <v>250</v>
      </c>
      <c r="M17" s="32" t="n">
        <v>-122.79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74.6118442080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48848</v>
      </c>
      <c r="L18" s="42" t="n">
        <v>250</v>
      </c>
      <c r="M18" s="43" t="n">
        <v>-122.79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6118442080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48848</v>
      </c>
      <c r="L19" s="31" t="n">
        <v>250</v>
      </c>
      <c r="M19" s="32" t="n">
        <v>-122.79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6118442080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48848</v>
      </c>
      <c r="L20" s="31" t="n">
        <v>250</v>
      </c>
      <c r="M20" s="32" t="n">
        <v>-122.79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6118442080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48848</v>
      </c>
      <c r="L21" s="49" t="n">
        <v>250</v>
      </c>
      <c r="M21" s="50" t="n">
        <v>-122.79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74.6118442080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48848</v>
      </c>
      <c r="L22" s="31" t="n">
        <v>250</v>
      </c>
      <c r="M22" s="32" t="n">
        <v>-122.79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6118442080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48848</v>
      </c>
      <c r="L23" s="31" t="n">
        <v>250</v>
      </c>
      <c r="M23" s="32" t="n">
        <v>-122.79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6118442080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48848</v>
      </c>
      <c r="L24" s="31" t="n">
        <v>250</v>
      </c>
      <c r="M24" s="32" t="n">
        <v>-122.79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61184420808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48848</v>
      </c>
      <c r="L25" s="31" t="n">
        <v>250</v>
      </c>
      <c r="M25" s="32" t="n">
        <v>-122.79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84.99614430937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48848</v>
      </c>
      <c r="L26" s="42" t="n">
        <v>250</v>
      </c>
      <c r="M26" s="43" t="n">
        <v>-112.40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99614430937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48848</v>
      </c>
      <c r="L27" s="31" t="n">
        <v>250</v>
      </c>
      <c r="M27" s="32" t="n">
        <v>-112.40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99614430937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48848</v>
      </c>
      <c r="L28" s="31" t="n">
        <v>250</v>
      </c>
      <c r="M28" s="32" t="n">
        <v>-112.4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99614430937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48848</v>
      </c>
      <c r="L29" s="49" t="n">
        <v>250</v>
      </c>
      <c r="M29" s="50" t="n">
        <v>-112.40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84.99614430937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48848</v>
      </c>
      <c r="L30" s="31" t="n">
        <v>250</v>
      </c>
      <c r="M30" s="32" t="n">
        <v>-112.4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4.99614430937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48848</v>
      </c>
      <c r="L31" s="31" t="n">
        <v>261</v>
      </c>
      <c r="M31" s="32" t="n">
        <v>-123.4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4.99614430937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48848</v>
      </c>
      <c r="L32" s="31" t="n">
        <v>266</v>
      </c>
      <c r="M32" s="32" t="n">
        <v>-128.4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4.99614430937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48848</v>
      </c>
      <c r="L33" s="31" t="n">
        <v>286</v>
      </c>
      <c r="M33" s="32" t="n">
        <v>-148.40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84.99614430937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48848</v>
      </c>
      <c r="L34" s="42" t="n">
        <v>333</v>
      </c>
      <c r="M34" s="43" t="n">
        <v>-195.4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4.99614430937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48848</v>
      </c>
      <c r="L35" s="31" t="n">
        <v>393</v>
      </c>
      <c r="M35" s="32" t="n">
        <v>-255.4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2.22008651783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48848</v>
      </c>
      <c r="L36" s="31" t="n">
        <v>453</v>
      </c>
      <c r="M36" s="32" t="n">
        <v>-228.1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47.2974858986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48848</v>
      </c>
      <c r="L37" s="49" t="n">
        <v>453</v>
      </c>
      <c r="M37" s="50" t="n">
        <v>-253.10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47.2974858986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48848</v>
      </c>
      <c r="L38" s="31" t="n">
        <v>478</v>
      </c>
      <c r="M38" s="32" t="n">
        <v>-278.10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47.2974858986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48848</v>
      </c>
      <c r="L39" s="31" t="n">
        <v>508</v>
      </c>
      <c r="M39" s="32" t="n">
        <v>-308.10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4.99614430937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48848</v>
      </c>
      <c r="L40" s="31" t="n">
        <v>476</v>
      </c>
      <c r="M40" s="32" t="n">
        <v>-338.4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84.99614430937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48848</v>
      </c>
      <c r="L41" s="31" t="n">
        <v>501</v>
      </c>
      <c r="M41" s="32" t="n">
        <v>-363.40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184.99614430937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48848</v>
      </c>
      <c r="L42" s="42" t="n">
        <v>511</v>
      </c>
      <c r="M42" s="43" t="n">
        <v>-373.40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84.99614430937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48848</v>
      </c>
      <c r="L43" s="31" t="n">
        <v>526</v>
      </c>
      <c r="M43" s="32" t="n">
        <v>-388.40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4.99614430937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48848</v>
      </c>
      <c r="L44" s="31" t="n">
        <v>539.985</v>
      </c>
      <c r="M44" s="32" t="n">
        <v>-402.39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4.996144309372</v>
      </c>
      <c r="E45" s="47" t="n">
        <v>18.2947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48848</v>
      </c>
      <c r="L45" s="49" t="n">
        <v>538</v>
      </c>
      <c r="M45" s="50" t="n">
        <v>-418.70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84.996144309372</v>
      </c>
      <c r="E46" s="28" t="n">
        <v>32.7425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48848</v>
      </c>
      <c r="L46" s="31" t="n">
        <v>538</v>
      </c>
      <c r="M46" s="32" t="n">
        <v>-433.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84.996144309372</v>
      </c>
      <c r="E47" s="28" t="n">
        <v>48.149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48848</v>
      </c>
      <c r="L47" s="31" t="n">
        <v>538</v>
      </c>
      <c r="M47" s="32" t="n">
        <v>-448.55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84.996144309372</v>
      </c>
      <c r="E48" s="28" t="n">
        <v>68.372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48848</v>
      </c>
      <c r="L48" s="31" t="n">
        <v>538</v>
      </c>
      <c r="M48" s="32" t="n">
        <v>-468.7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84.996144309372</v>
      </c>
      <c r="E49" s="28" t="n">
        <v>92.442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48848</v>
      </c>
      <c r="L49" s="31" t="n">
        <v>539</v>
      </c>
      <c r="M49" s="32" t="n">
        <v>-493.8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84.996144309372</v>
      </c>
      <c r="E50" s="39" t="n">
        <v>103.0434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48848</v>
      </c>
      <c r="L50" s="42" t="n">
        <v>538</v>
      </c>
      <c r="M50" s="43" t="n">
        <v>-503.45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84.996144309372</v>
      </c>
      <c r="E51" s="28" t="n">
        <v>123.2664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48848</v>
      </c>
      <c r="L51" s="31" t="n">
        <v>538</v>
      </c>
      <c r="M51" s="32" t="n">
        <v>-523.67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84.996144309372</v>
      </c>
      <c r="E52" s="28" t="n">
        <v>142.520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48848</v>
      </c>
      <c r="L52" s="31" t="n">
        <v>538</v>
      </c>
      <c r="M52" s="32" t="n">
        <v>-542.9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84.996144309372</v>
      </c>
      <c r="E53" s="55" t="n">
        <v>153.1116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48848</v>
      </c>
      <c r="L53" s="55" t="n">
        <v>538</v>
      </c>
      <c r="M53" s="58" t="n">
        <v>-553.51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84.996144309372</v>
      </c>
      <c r="E54" s="28" t="n">
        <v>157.9276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48848</v>
      </c>
      <c r="L54" s="31" t="n">
        <v>538</v>
      </c>
      <c r="M54" s="32" t="n">
        <v>-558.3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84.996144309372</v>
      </c>
      <c r="E55" s="28" t="n">
        <v>162.7435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48848</v>
      </c>
      <c r="L55" s="31" t="n">
        <v>538</v>
      </c>
      <c r="M55" s="32" t="n">
        <v>-563.15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84.996144309372</v>
      </c>
      <c r="E56" s="28" t="n">
        <v>153.1116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48848</v>
      </c>
      <c r="L56" s="31" t="n">
        <v>538</v>
      </c>
      <c r="M56" s="32" t="n">
        <v>-553.5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84.996144309372</v>
      </c>
      <c r="E57" s="28" t="n">
        <v>142.520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48848</v>
      </c>
      <c r="L57" s="31" t="n">
        <v>538</v>
      </c>
      <c r="M57" s="32" t="n">
        <v>-542.92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84.996144309372</v>
      </c>
      <c r="E58" s="39" t="n">
        <v>103.0434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48848</v>
      </c>
      <c r="L58" s="42" t="n">
        <v>538</v>
      </c>
      <c r="M58" s="43" t="n">
        <v>-503.45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84.996144309372</v>
      </c>
      <c r="E59" s="28" t="n">
        <v>78.00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48848</v>
      </c>
      <c r="L59" s="31" t="n">
        <v>538</v>
      </c>
      <c r="M59" s="32" t="n">
        <v>-478.41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84.996144309372</v>
      </c>
      <c r="E60" s="28" t="n">
        <v>48.149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48848</v>
      </c>
      <c r="L60" s="31" t="n">
        <v>538</v>
      </c>
      <c r="M60" s="32" t="n">
        <v>-448.55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84.996144309372</v>
      </c>
      <c r="E61" s="47" t="n">
        <v>32.7425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48848</v>
      </c>
      <c r="L61" s="49" t="n">
        <v>538</v>
      </c>
      <c r="M61" s="50" t="n">
        <v>-433.1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84.996144309372</v>
      </c>
      <c r="E62" s="28" t="n">
        <v>18.2947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48848</v>
      </c>
      <c r="L62" s="31" t="n">
        <v>508</v>
      </c>
      <c r="M62" s="32" t="n">
        <v>-388.7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84.996144309372</v>
      </c>
      <c r="E63" s="28" t="n">
        <v>23.110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48848</v>
      </c>
      <c r="L63" s="31" t="n">
        <v>508</v>
      </c>
      <c r="M63" s="32" t="n">
        <v>-393.5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84.996144309372</v>
      </c>
      <c r="E64" s="28" t="n">
        <v>23.110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48848</v>
      </c>
      <c r="L64" s="31" t="n">
        <v>538</v>
      </c>
      <c r="M64" s="32" t="n">
        <v>-423.5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84.996144309372</v>
      </c>
      <c r="E65" s="28" t="n">
        <v>12.519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48848</v>
      </c>
      <c r="L65" s="31" t="n">
        <v>538</v>
      </c>
      <c r="M65" s="32" t="n">
        <v>-412.92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84.996144309372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48848</v>
      </c>
      <c r="L66" s="42" t="n">
        <v>539.985</v>
      </c>
      <c r="M66" s="43" t="n">
        <v>-402.39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84.996144309372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48848</v>
      </c>
      <c r="L67" s="31" t="n">
        <v>531</v>
      </c>
      <c r="M67" s="32" t="n">
        <v>-393.4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84.996144309372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48848</v>
      </c>
      <c r="L68" s="31" t="n">
        <v>526</v>
      </c>
      <c r="M68" s="32" t="n">
        <v>-388.40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84.996144309372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48848</v>
      </c>
      <c r="L69" s="49" t="n">
        <v>521</v>
      </c>
      <c r="M69" s="50" t="n">
        <v>-383.40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184.996144309372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48848</v>
      </c>
      <c r="L70" s="31" t="n">
        <v>531</v>
      </c>
      <c r="M70" s="32" t="n">
        <v>-393.4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84.996144309372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48848</v>
      </c>
      <c r="L71" s="31" t="n">
        <v>539.985</v>
      </c>
      <c r="M71" s="32" t="n">
        <v>-402.3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84.996144309372</v>
      </c>
      <c r="E72" s="28" t="n">
        <v>18.2947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48848</v>
      </c>
      <c r="L72" s="31" t="n">
        <v>538</v>
      </c>
      <c r="M72" s="32" t="n">
        <v>-418.7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84.996144309372</v>
      </c>
      <c r="E73" s="28" t="n">
        <v>43.333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48848</v>
      </c>
      <c r="L73" s="31" t="n">
        <v>538</v>
      </c>
      <c r="M73" s="32" t="n">
        <v>-443.74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184.996144309372</v>
      </c>
      <c r="E74" s="39" t="n">
        <v>73.188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48848</v>
      </c>
      <c r="L74" s="42" t="n">
        <v>538</v>
      </c>
      <c r="M74" s="43" t="n">
        <v>-473.59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84.996144309372</v>
      </c>
      <c r="E75" s="28" t="n">
        <v>103.043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48848</v>
      </c>
      <c r="L75" s="31" t="n">
        <v>538</v>
      </c>
      <c r="M75" s="32" t="n">
        <v>-503.4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84.996144309372</v>
      </c>
      <c r="E76" s="28" t="n">
        <v>137.7045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48848</v>
      </c>
      <c r="L76" s="31" t="n">
        <v>538</v>
      </c>
      <c r="M76" s="32" t="n">
        <v>-538.1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84.996144309372</v>
      </c>
      <c r="E77" s="47" t="n">
        <v>187.7825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48848</v>
      </c>
      <c r="L77" s="49" t="n">
        <v>538</v>
      </c>
      <c r="M77" s="50" t="n">
        <v>-588.1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184.996144309372</v>
      </c>
      <c r="E78" s="28" t="n">
        <v>208.005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48848</v>
      </c>
      <c r="L78" s="31" t="n">
        <v>538</v>
      </c>
      <c r="M78" s="32" t="n">
        <v>-608.4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84.996144309372</v>
      </c>
      <c r="E79" s="28" t="n">
        <v>212.821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48848</v>
      </c>
      <c r="L79" s="31" t="n">
        <v>538</v>
      </c>
      <c r="M79" s="32" t="n">
        <v>-613.22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84.996144309372</v>
      </c>
      <c r="E80" s="28" t="n">
        <v>208.0055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48848</v>
      </c>
      <c r="L80" s="31" t="n">
        <v>538</v>
      </c>
      <c r="M80" s="32" t="n">
        <v>-608.4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84.996144309372</v>
      </c>
      <c r="E81" s="28" t="n">
        <v>192.5984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48848</v>
      </c>
      <c r="L81" s="31" t="n">
        <v>538</v>
      </c>
      <c r="M81" s="32" t="n">
        <v>-593.00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184.996144309372</v>
      </c>
      <c r="E82" s="39" t="n">
        <v>167.559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48848</v>
      </c>
      <c r="L82" s="42" t="n">
        <v>539.985</v>
      </c>
      <c r="M82" s="43" t="n">
        <v>-569.95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84.996144309372</v>
      </c>
      <c r="E83" s="28" t="n">
        <v>153.1116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48848</v>
      </c>
      <c r="L83" s="31" t="n">
        <v>539.985</v>
      </c>
      <c r="M83" s="32" t="n">
        <v>-555.50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84.996144309372</v>
      </c>
      <c r="E84" s="28" t="n">
        <v>137.7045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48848</v>
      </c>
      <c r="L84" s="31" t="n">
        <v>539.985</v>
      </c>
      <c r="M84" s="32" t="n">
        <v>-540.09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84.996144309372</v>
      </c>
      <c r="E85" s="47" t="n">
        <v>112.6656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48848</v>
      </c>
      <c r="L85" s="49" t="n">
        <v>539.985</v>
      </c>
      <c r="M85" s="50" t="n">
        <v>-515.05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84.996144309372</v>
      </c>
      <c r="E86" s="28" t="n">
        <v>87.6363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48848</v>
      </c>
      <c r="L86" s="31" t="n">
        <v>539.985</v>
      </c>
      <c r="M86" s="32" t="n">
        <v>-490.02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84.996144309372</v>
      </c>
      <c r="E87" s="28" t="n">
        <v>73.1885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48848</v>
      </c>
      <c r="L87" s="31" t="n">
        <v>539.985</v>
      </c>
      <c r="M87" s="32" t="n">
        <v>-475.5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84.996144309372</v>
      </c>
      <c r="E88" s="28" t="n">
        <v>57.7814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48848</v>
      </c>
      <c r="L88" s="31" t="n">
        <v>539.985</v>
      </c>
      <c r="M88" s="32" t="n">
        <v>-460.1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84.996144309372</v>
      </c>
      <c r="E89" s="28" t="n">
        <v>48.1496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48848</v>
      </c>
      <c r="L89" s="31" t="n">
        <v>539.985</v>
      </c>
      <c r="M89" s="32" t="n">
        <v>-450.54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84.996144309372</v>
      </c>
      <c r="E90" s="39" t="n">
        <v>32.7425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48848</v>
      </c>
      <c r="L90" s="42" t="n">
        <v>539.985</v>
      </c>
      <c r="M90" s="43" t="n">
        <v>-435.13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84.996144309372</v>
      </c>
      <c r="E91" s="28" t="n">
        <v>18.2947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48848</v>
      </c>
      <c r="L91" s="31" t="n">
        <v>539.985</v>
      </c>
      <c r="M91" s="32" t="n">
        <v>-420.68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84.996144309372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48848</v>
      </c>
      <c r="L92" s="31" t="n">
        <v>531</v>
      </c>
      <c r="M92" s="32" t="n">
        <v>-393.4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84.996144309372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48848</v>
      </c>
      <c r="L93" s="49" t="n">
        <v>511</v>
      </c>
      <c r="M93" s="50" t="n">
        <v>-373.40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205.76474451194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48848</v>
      </c>
      <c r="L94" s="31" t="n">
        <v>492</v>
      </c>
      <c r="M94" s="32" t="n">
        <v>-333.6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05.76474451194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48848</v>
      </c>
      <c r="L95" s="31" t="n">
        <v>477</v>
      </c>
      <c r="M95" s="32" t="n">
        <v>-318.63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05.76474451194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48848</v>
      </c>
      <c r="L96" s="31" t="n">
        <v>457</v>
      </c>
      <c r="M96" s="32" t="n">
        <v>-298.6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05.76474451194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48848</v>
      </c>
      <c r="L97" s="31" t="n">
        <v>432</v>
      </c>
      <c r="M97" s="32" t="n">
        <v>-273.63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205.76474451194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48848</v>
      </c>
      <c r="L98" s="42" t="n">
        <v>392</v>
      </c>
      <c r="M98" s="43" t="n">
        <v>-233.63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05.76474451194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48848</v>
      </c>
      <c r="L99" s="31" t="n">
        <v>382</v>
      </c>
      <c r="M99" s="32" t="n">
        <v>-223.63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05.76474451194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48848</v>
      </c>
      <c r="L100" s="31" t="n">
        <v>362</v>
      </c>
      <c r="M100" s="32" t="n">
        <v>-203.63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05.76474451194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48848</v>
      </c>
      <c r="L101" s="55" t="n">
        <v>337</v>
      </c>
      <c r="M101" s="32" t="n">
        <v>-178.63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4.49805515506772</v>
      </c>
      <c r="E102" s="61" t="n">
        <f aca="false">SUM(E6:E101)/4000</f>
        <v>1.0027090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2372352</v>
      </c>
      <c r="L102" s="61" t="n">
        <f aca="false">SUM(L6:L101)/4000</f>
        <v>10.46220125</v>
      </c>
      <c r="M102" s="62" t="n">
        <f aca="false">SUM(M6:M101)/4000</f>
        <v>-8.1045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174.611844208084</v>
      </c>
      <c r="E103" s="64" t="n">
        <f aca="false">MAX(E6:E101)</f>
        <v>212.821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48848</v>
      </c>
      <c r="L103" s="64" t="n">
        <f aca="false">MAX(L6:L101)</f>
        <v>539.985</v>
      </c>
      <c r="M103" s="64" t="n">
        <f aca="false">MAX(M6:M101)</f>
        <v>-112.40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72.22008651783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613.2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4T04:12:12Z</dcterms:modified>
  <cp:revision>0</cp:revision>
  <dc:subject/>
  <dc:title/>
</cp:coreProperties>
</file>