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5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49</v>
      </c>
      <c r="K3" s="3" t="n">
        <v>0.49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40985908350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9536</v>
      </c>
      <c r="L6" s="31" t="n">
        <v>276</v>
      </c>
      <c r="M6" s="32" t="n">
        <v>-149.4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40985908350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9536</v>
      </c>
      <c r="L7" s="31" t="n">
        <v>266</v>
      </c>
      <c r="M7" s="32" t="n">
        <v>-139.4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40985908350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9536</v>
      </c>
      <c r="L8" s="31" t="n">
        <v>250</v>
      </c>
      <c r="M8" s="32" t="n">
        <v>-123.4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40985908350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9536</v>
      </c>
      <c r="L9" s="31" t="n">
        <v>250</v>
      </c>
      <c r="M9" s="32" t="n">
        <v>-123.4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40985908350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9536</v>
      </c>
      <c r="L10" s="42" t="n">
        <v>250</v>
      </c>
      <c r="M10" s="43" t="n">
        <v>-123.4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4098590835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9536</v>
      </c>
      <c r="L11" s="31" t="n">
        <v>250</v>
      </c>
      <c r="M11" s="32" t="n">
        <v>-123.4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40985908350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9536</v>
      </c>
      <c r="L12" s="31" t="n">
        <v>250</v>
      </c>
      <c r="M12" s="32" t="n">
        <v>-123.4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40985908350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9536</v>
      </c>
      <c r="L13" s="49" t="n">
        <v>250</v>
      </c>
      <c r="M13" s="50" t="n">
        <v>-123.4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40985908350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9536</v>
      </c>
      <c r="L14" s="31" t="n">
        <v>250</v>
      </c>
      <c r="M14" s="32" t="n">
        <v>-123.4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40985908350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9536</v>
      </c>
      <c r="L15" s="31" t="n">
        <v>250</v>
      </c>
      <c r="M15" s="32" t="n">
        <v>-123.4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40985908350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9536</v>
      </c>
      <c r="L16" s="31" t="n">
        <v>250</v>
      </c>
      <c r="M16" s="32" t="n">
        <v>-123.4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40985908350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9536</v>
      </c>
      <c r="L17" s="31" t="n">
        <v>250</v>
      </c>
      <c r="M17" s="32" t="n">
        <v>-123.4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4098590835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9536</v>
      </c>
      <c r="L18" s="42" t="n">
        <v>250</v>
      </c>
      <c r="M18" s="43" t="n">
        <v>-123.4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40985908350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9536</v>
      </c>
      <c r="L19" s="31" t="n">
        <v>250</v>
      </c>
      <c r="M19" s="32" t="n">
        <v>-123.4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40985908350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9536</v>
      </c>
      <c r="L20" s="31" t="n">
        <v>250</v>
      </c>
      <c r="M20" s="32" t="n">
        <v>-123.4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40985908350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9536</v>
      </c>
      <c r="L21" s="49" t="n">
        <v>250</v>
      </c>
      <c r="M21" s="50" t="n">
        <v>-123.4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40985908350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9536</v>
      </c>
      <c r="L22" s="31" t="n">
        <v>250</v>
      </c>
      <c r="M22" s="32" t="n">
        <v>-123.4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40985908350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9536</v>
      </c>
      <c r="L23" s="31" t="n">
        <v>250</v>
      </c>
      <c r="M23" s="32" t="n">
        <v>-123.4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40985908350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9536</v>
      </c>
      <c r="L24" s="31" t="n">
        <v>250</v>
      </c>
      <c r="M24" s="32" t="n">
        <v>-123.4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40985908350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9536</v>
      </c>
      <c r="L25" s="31" t="n">
        <v>250</v>
      </c>
      <c r="M25" s="32" t="n">
        <v>-123.4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4.78059312094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9536</v>
      </c>
      <c r="L26" s="42" t="n">
        <v>250</v>
      </c>
      <c r="M26" s="43" t="n">
        <v>-113.0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4.78059312094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9536</v>
      </c>
      <c r="L27" s="31" t="n">
        <v>250</v>
      </c>
      <c r="M27" s="32" t="n">
        <v>-113.0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4.78059312094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9536</v>
      </c>
      <c r="L28" s="31" t="n">
        <v>250</v>
      </c>
      <c r="M28" s="32" t="n">
        <v>-113.0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4.78059312094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9536</v>
      </c>
      <c r="L29" s="49" t="n">
        <v>250</v>
      </c>
      <c r="M29" s="50" t="n">
        <v>-113.0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69.22449206478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9536</v>
      </c>
      <c r="L30" s="31" t="n">
        <v>250</v>
      </c>
      <c r="M30" s="32" t="n">
        <v>-128.64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9.22449206478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9536</v>
      </c>
      <c r="L31" s="31" t="n">
        <v>250</v>
      </c>
      <c r="M31" s="32" t="n">
        <v>-128.64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9.22449206478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9536</v>
      </c>
      <c r="L32" s="31" t="n">
        <v>250</v>
      </c>
      <c r="M32" s="32" t="n">
        <v>-128.64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9.22449206478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9536</v>
      </c>
      <c r="L33" s="31" t="n">
        <v>271</v>
      </c>
      <c r="M33" s="32" t="n">
        <v>-149.64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69.22449206478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9536</v>
      </c>
      <c r="L34" s="42" t="n">
        <v>319</v>
      </c>
      <c r="M34" s="43" t="n">
        <v>-197.64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69.22449206478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9536</v>
      </c>
      <c r="L35" s="31" t="n">
        <v>379</v>
      </c>
      <c r="M35" s="32" t="n">
        <v>-257.64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99.29673148686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9536</v>
      </c>
      <c r="L36" s="31" t="n">
        <v>439</v>
      </c>
      <c r="M36" s="32" t="n">
        <v>-287.5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2.3411071318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9536</v>
      </c>
      <c r="L37" s="49" t="n">
        <v>499</v>
      </c>
      <c r="M37" s="50" t="n">
        <v>-234.52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21.68063241565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529</v>
      </c>
      <c r="M38" s="32" t="n">
        <v>-255.1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81.2368759657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518</v>
      </c>
      <c r="M39" s="32" t="n">
        <v>-284.63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88.92521445900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503</v>
      </c>
      <c r="M40" s="32" t="n">
        <v>-361.94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69.22449206478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481</v>
      </c>
      <c r="M41" s="32" t="n">
        <v>-359.6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69.22449206478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491</v>
      </c>
      <c r="M42" s="43" t="n">
        <v>-369.64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69.22449206478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511</v>
      </c>
      <c r="M43" s="32" t="n">
        <v>-389.64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69.22449206478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531</v>
      </c>
      <c r="M44" s="32" t="n">
        <v>-409.64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69.22449206478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539.985</v>
      </c>
      <c r="M45" s="50" t="n">
        <v>-418.6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69.22449206478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539.985</v>
      </c>
      <c r="M46" s="32" t="n">
        <v>-418.62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9.224492064781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539.985</v>
      </c>
      <c r="M47" s="32" t="n">
        <v>-418.62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69.224492064781</v>
      </c>
      <c r="E48" s="28" t="n">
        <v>26.9963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539.985</v>
      </c>
      <c r="M48" s="32" t="n">
        <v>-445.62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69.224492064781</v>
      </c>
      <c r="E49" s="28" t="n">
        <v>56.8899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539.985</v>
      </c>
      <c r="M49" s="32" t="n">
        <v>-475.51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69.224492064781</v>
      </c>
      <c r="E50" s="39" t="n">
        <v>56.8899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539.985</v>
      </c>
      <c r="M50" s="43" t="n">
        <v>-475.51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9.224492064781</v>
      </c>
      <c r="E51" s="28" t="n">
        <v>77.1420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539.985</v>
      </c>
      <c r="M51" s="32" t="n">
        <v>-495.77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69.224492064781</v>
      </c>
      <c r="E52" s="28" t="n">
        <v>97.3941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539.985</v>
      </c>
      <c r="M52" s="32" t="n">
        <v>-516.02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9.224492064781</v>
      </c>
      <c r="E53" s="55" t="n">
        <v>107.0357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539.985</v>
      </c>
      <c r="M53" s="58" t="n">
        <v>-525.6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69.224492064781</v>
      </c>
      <c r="E54" s="28" t="n">
        <v>147.530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539.985</v>
      </c>
      <c r="M54" s="32" t="n">
        <v>-566.15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9.224492064781</v>
      </c>
      <c r="E55" s="28" t="n">
        <v>117.636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209408</v>
      </c>
      <c r="L55" s="31" t="n">
        <v>539.985</v>
      </c>
      <c r="M55" s="32" t="n">
        <v>-535.52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69.224492064781</v>
      </c>
      <c r="E56" s="28" t="n">
        <v>117.636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209408</v>
      </c>
      <c r="L56" s="31" t="n">
        <v>539.985</v>
      </c>
      <c r="M56" s="32" t="n">
        <v>-535.52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9.224492064781</v>
      </c>
      <c r="E57" s="28" t="n">
        <v>107.0357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209408</v>
      </c>
      <c r="L57" s="31" t="n">
        <v>539.985</v>
      </c>
      <c r="M57" s="32" t="n">
        <v>-524.92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69.224492064781</v>
      </c>
      <c r="E58" s="39" t="n">
        <v>77.1420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209408</v>
      </c>
      <c r="L58" s="42" t="n">
        <v>539.985</v>
      </c>
      <c r="M58" s="43" t="n">
        <v>-495.02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9.224492064781</v>
      </c>
      <c r="E59" s="28" t="n">
        <v>56.8899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209408</v>
      </c>
      <c r="L59" s="31" t="n">
        <v>539.985</v>
      </c>
      <c r="M59" s="32" t="n">
        <v>-474.7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69.224492064781</v>
      </c>
      <c r="E60" s="28" t="n">
        <v>26.9963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209408</v>
      </c>
      <c r="L60" s="31" t="n">
        <v>539.985</v>
      </c>
      <c r="M60" s="32" t="n">
        <v>-444.88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9.22449206478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209408</v>
      </c>
      <c r="L61" s="49" t="n">
        <v>539.985</v>
      </c>
      <c r="M61" s="50" t="n">
        <v>-417.88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69.224492064781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209408</v>
      </c>
      <c r="L62" s="31" t="n">
        <v>536</v>
      </c>
      <c r="M62" s="32" t="n">
        <v>-413.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69.224492064781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209408</v>
      </c>
      <c r="L63" s="31" t="n">
        <v>539.985</v>
      </c>
      <c r="M63" s="32" t="n">
        <v>-417.88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9.224492064781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539.985</v>
      </c>
      <c r="M64" s="32" t="n">
        <v>-419.09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9.22449206478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526</v>
      </c>
      <c r="M65" s="32" t="n">
        <v>-405.10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69.224492064781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516</v>
      </c>
      <c r="M66" s="43" t="n">
        <v>-395.10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9.224492064781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41872</v>
      </c>
      <c r="L67" s="31" t="n">
        <v>516</v>
      </c>
      <c r="M67" s="32" t="n">
        <v>-395.10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9.224492064781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41872</v>
      </c>
      <c r="L68" s="31" t="n">
        <v>506</v>
      </c>
      <c r="M68" s="32" t="n">
        <v>-385.10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9.22449206478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41872</v>
      </c>
      <c r="L69" s="49" t="n">
        <v>506</v>
      </c>
      <c r="M69" s="50" t="n">
        <v>-385.10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69.22449206478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41872</v>
      </c>
      <c r="L70" s="31" t="n">
        <v>536</v>
      </c>
      <c r="M70" s="32" t="n">
        <v>-415.10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69.224492064781</v>
      </c>
      <c r="E71" s="28" t="n">
        <v>12.5388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41872</v>
      </c>
      <c r="L71" s="31" t="n">
        <v>538</v>
      </c>
      <c r="M71" s="32" t="n">
        <v>-429.6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9.224492064781</v>
      </c>
      <c r="E72" s="28" t="n">
        <v>22.1804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41872</v>
      </c>
      <c r="L72" s="31" t="n">
        <v>539.985</v>
      </c>
      <c r="M72" s="32" t="n">
        <v>-441.27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9.224492064781</v>
      </c>
      <c r="E73" s="28" t="n">
        <v>42.4228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41872</v>
      </c>
      <c r="L73" s="31" t="n">
        <v>539.985</v>
      </c>
      <c r="M73" s="32" t="n">
        <v>-461.51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69.224492064781</v>
      </c>
      <c r="E74" s="39" t="n">
        <v>92.568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41872</v>
      </c>
      <c r="L74" s="42" t="n">
        <v>539.985</v>
      </c>
      <c r="M74" s="43" t="n">
        <v>-511.66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69.224492064781</v>
      </c>
      <c r="E75" s="28" t="n">
        <v>132.1037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41872</v>
      </c>
      <c r="L75" s="31" t="n">
        <v>539.985</v>
      </c>
      <c r="M75" s="32" t="n">
        <v>-551.1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9.224492064781</v>
      </c>
      <c r="E76" s="28" t="n">
        <v>172.598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41872</v>
      </c>
      <c r="L76" s="31" t="n">
        <v>539.985</v>
      </c>
      <c r="M76" s="32" t="n">
        <v>-591.69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9.224492064781</v>
      </c>
      <c r="E77" s="47" t="n">
        <v>197.6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41872</v>
      </c>
      <c r="L77" s="49" t="n">
        <v>539.985</v>
      </c>
      <c r="M77" s="50" t="n">
        <v>-616.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69.224492064781</v>
      </c>
      <c r="E78" s="28" t="n">
        <v>197.6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41872</v>
      </c>
      <c r="L78" s="31" t="n">
        <v>539.985</v>
      </c>
      <c r="M78" s="32" t="n">
        <v>-616.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69.224492064781</v>
      </c>
      <c r="E79" s="28" t="n">
        <v>216.959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41872</v>
      </c>
      <c r="L79" s="31" t="n">
        <v>539.985</v>
      </c>
      <c r="M79" s="32" t="n">
        <v>-636.0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69.224492064781</v>
      </c>
      <c r="E80" s="28" t="n">
        <v>187.0654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41872</v>
      </c>
      <c r="L80" s="31" t="n">
        <v>539.985</v>
      </c>
      <c r="M80" s="32" t="n">
        <v>-606.1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69.224492064781</v>
      </c>
      <c r="E81" s="28" t="n">
        <v>166.8133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41872</v>
      </c>
      <c r="L81" s="31" t="n">
        <v>539.985</v>
      </c>
      <c r="M81" s="32" t="n">
        <v>-585.90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69.224492064781</v>
      </c>
      <c r="E82" s="39" t="n">
        <v>147.530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41872</v>
      </c>
      <c r="L82" s="42" t="n">
        <v>539.985</v>
      </c>
      <c r="M82" s="43" t="n">
        <v>-566.62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9.224492064781</v>
      </c>
      <c r="E83" s="28" t="n">
        <v>127.278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41872</v>
      </c>
      <c r="L83" s="31" t="n">
        <v>539.985</v>
      </c>
      <c r="M83" s="32" t="n">
        <v>-546.37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9.224492064781</v>
      </c>
      <c r="E84" s="28" t="n">
        <v>107.035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41872</v>
      </c>
      <c r="L84" s="31" t="n">
        <v>539.985</v>
      </c>
      <c r="M84" s="32" t="n">
        <v>-526.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9.224492064781</v>
      </c>
      <c r="E85" s="47" t="n">
        <v>77.142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41872</v>
      </c>
      <c r="L85" s="49" t="n">
        <v>539.985</v>
      </c>
      <c r="M85" s="50" t="n">
        <v>-496.23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69.224492064781</v>
      </c>
      <c r="E86" s="28" t="n">
        <v>67.5005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41872</v>
      </c>
      <c r="L86" s="31" t="n">
        <v>539.985</v>
      </c>
      <c r="M86" s="32" t="n">
        <v>-486.59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9.224492064781</v>
      </c>
      <c r="E87" s="28" t="n">
        <v>47.2484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41872</v>
      </c>
      <c r="L87" s="31" t="n">
        <v>539.985</v>
      </c>
      <c r="M87" s="32" t="n">
        <v>-466.34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9.224492064781</v>
      </c>
      <c r="E88" s="28" t="n">
        <v>26.9963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41872</v>
      </c>
      <c r="L88" s="31" t="n">
        <v>539.985</v>
      </c>
      <c r="M88" s="32" t="n">
        <v>-446.09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9.224492064781</v>
      </c>
      <c r="E89" s="28" t="n">
        <v>17.3547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539.985</v>
      </c>
      <c r="M89" s="32" t="n">
        <v>-436.44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69.22449206478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4.41872</v>
      </c>
      <c r="L90" s="42" t="n">
        <v>536</v>
      </c>
      <c r="M90" s="43" t="n">
        <v>-415.10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9.22449206478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4.41872</v>
      </c>
      <c r="L91" s="31" t="n">
        <v>516</v>
      </c>
      <c r="M91" s="32" t="n">
        <v>-395.10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69.224492064781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41872</v>
      </c>
      <c r="L92" s="31" t="n">
        <v>496</v>
      </c>
      <c r="M92" s="32" t="n">
        <v>-375.10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9.22449206478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48848</v>
      </c>
      <c r="L93" s="49" t="n">
        <v>476</v>
      </c>
      <c r="M93" s="50" t="n">
        <v>-354.17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89.96596013966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48848</v>
      </c>
      <c r="L94" s="31" t="n">
        <v>457</v>
      </c>
      <c r="M94" s="32" t="n">
        <v>-314.4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89.96596013966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48848</v>
      </c>
      <c r="L95" s="31" t="n">
        <v>437</v>
      </c>
      <c r="M95" s="32" t="n">
        <v>-294.43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89.96596013966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48848</v>
      </c>
      <c r="L96" s="31" t="n">
        <v>407</v>
      </c>
      <c r="M96" s="32" t="n">
        <v>-264.4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89.96596013966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48848</v>
      </c>
      <c r="L97" s="31" t="n">
        <v>377</v>
      </c>
      <c r="M97" s="32" t="n">
        <v>-234.43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89.96596013966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48848</v>
      </c>
      <c r="L98" s="42" t="n">
        <v>337</v>
      </c>
      <c r="M98" s="43" t="n">
        <v>-194.4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89.96596013966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48848</v>
      </c>
      <c r="L99" s="31" t="n">
        <v>332</v>
      </c>
      <c r="M99" s="32" t="n">
        <v>-189.4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89.96596013966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48848</v>
      </c>
      <c r="L100" s="31" t="n">
        <v>312</v>
      </c>
      <c r="M100" s="32" t="n">
        <v>-169.4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89.96596013966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48848</v>
      </c>
      <c r="L101" s="55" t="n">
        <v>292</v>
      </c>
      <c r="M101" s="32" t="n">
        <v>-149.43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25869320713809</v>
      </c>
      <c r="E102" s="61" t="n">
        <f aca="false">SUM(E6:E101)/4000</f>
        <v>0.7829762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35537568</v>
      </c>
      <c r="L102" s="61" t="n">
        <f aca="false">SUM(L6:L101)/4000</f>
        <v>10.34936125</v>
      </c>
      <c r="M102" s="62" t="n">
        <f aca="false">SUM(M6:M101)/4000</f>
        <v>-8.02314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69.224492064781</v>
      </c>
      <c r="E103" s="64" t="n">
        <f aca="false">MAX(E6:E101)</f>
        <v>216.959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113.0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21.68063241565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209408</v>
      </c>
      <c r="L104" s="66" t="n">
        <f aca="false">MIN(L6:L101)</f>
        <v>250</v>
      </c>
      <c r="M104" s="66" t="n">
        <f aca="false">MIN(M6:M101)</f>
        <v>-636.0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25T05:18:22Z</dcterms:modified>
  <cp:revision>0</cp:revision>
  <dc:subject/>
  <dc:title/>
</cp:coreProperties>
</file>