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</v>
      </c>
      <c r="K3" s="3" t="n">
        <v>0.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40985908350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9536</v>
      </c>
      <c r="L6" s="31" t="n">
        <v>253</v>
      </c>
      <c r="M6" s="32" t="n">
        <v>-126.4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4098590835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2.09312</v>
      </c>
      <c r="L7" s="31" t="n">
        <v>250</v>
      </c>
      <c r="M7" s="32" t="n">
        <v>-121.5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4098590835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2.09312</v>
      </c>
      <c r="L8" s="31" t="n">
        <v>250</v>
      </c>
      <c r="M8" s="32" t="n">
        <v>-121.5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40985908350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2.09312</v>
      </c>
      <c r="L9" s="31" t="n">
        <v>250</v>
      </c>
      <c r="M9" s="32" t="n">
        <v>-121.5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4098590835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2.09312</v>
      </c>
      <c r="L10" s="42" t="n">
        <v>250</v>
      </c>
      <c r="M10" s="43" t="n">
        <v>-121.5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4098590835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2.09312</v>
      </c>
      <c r="L11" s="31" t="n">
        <v>250</v>
      </c>
      <c r="M11" s="32" t="n">
        <v>-121.5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40985908350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2.09312</v>
      </c>
      <c r="L12" s="31" t="n">
        <v>250</v>
      </c>
      <c r="M12" s="32" t="n">
        <v>-121.5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4098590835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2.09312</v>
      </c>
      <c r="L13" s="49" t="n">
        <v>250</v>
      </c>
      <c r="M13" s="50" t="n">
        <v>-121.5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4098590835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2.09312</v>
      </c>
      <c r="L14" s="31" t="n">
        <v>250</v>
      </c>
      <c r="M14" s="32" t="n">
        <v>-121.5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40985908350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2.09312</v>
      </c>
      <c r="L15" s="31" t="n">
        <v>250</v>
      </c>
      <c r="M15" s="32" t="n">
        <v>-121.5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4098590835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99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40985908350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99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4098590835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99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4098590835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99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4098590835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99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4098590835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99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4098590835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99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4098590835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99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4098590835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99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4098590835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99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7805931209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112.62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78059312094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112.62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78059312094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112.62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78059312094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113.0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0.70742821455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87.1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0.70742821455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50</v>
      </c>
      <c r="M31" s="32" t="n">
        <v>-87.1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0.70742821455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273</v>
      </c>
      <c r="M32" s="32" t="n">
        <v>-110.1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0.70742821455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333</v>
      </c>
      <c r="M33" s="32" t="n">
        <v>-170.16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0.40815060877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393</v>
      </c>
      <c r="M34" s="43" t="n">
        <v>-210.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60.49070994830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453</v>
      </c>
      <c r="M35" s="32" t="n">
        <v>-240.3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43.45252625377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513</v>
      </c>
      <c r="M36" s="32" t="n">
        <v>-217.41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43.45252625377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538</v>
      </c>
      <c r="M37" s="50" t="n">
        <v>-242.41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23.75180385955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539.985</v>
      </c>
      <c r="M38" s="32" t="n">
        <v>-264.1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93.66924452002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539.985</v>
      </c>
      <c r="M39" s="32" t="n">
        <v>-294.1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68.7879235705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539.985</v>
      </c>
      <c r="M40" s="32" t="n">
        <v>-319.0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43.89628270372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539.985</v>
      </c>
      <c r="M41" s="32" t="n">
        <v>-343.95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8.70536423106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539.985</v>
      </c>
      <c r="M42" s="43" t="n">
        <v>-349.1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24.18524039205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39.985</v>
      </c>
      <c r="M43" s="32" t="n">
        <v>-363.6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3.813723364196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39.985</v>
      </c>
      <c r="M44" s="32" t="n">
        <v>-374.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0.707428214557</v>
      </c>
      <c r="E45" s="47" t="n">
        <v>11.5698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9.985</v>
      </c>
      <c r="M45" s="50" t="n">
        <v>-388.7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0.707428214557</v>
      </c>
      <c r="E46" s="28" t="n">
        <v>11.5698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388.71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0.707428214557</v>
      </c>
      <c r="E47" s="28" t="n">
        <v>31.821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.985</v>
      </c>
      <c r="M47" s="32" t="n">
        <v>-408.9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0.707428214557</v>
      </c>
      <c r="E48" s="28" t="n">
        <v>47.2484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424.3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0.707428214557</v>
      </c>
      <c r="E49" s="28" t="n">
        <v>66.5315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443.6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0.707428214557</v>
      </c>
      <c r="E50" s="39" t="n">
        <v>81.9580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.985</v>
      </c>
      <c r="M50" s="43" t="n">
        <v>-459.1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0.707428214557</v>
      </c>
      <c r="E51" s="28" t="n">
        <v>102.210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.985</v>
      </c>
      <c r="M51" s="32" t="n">
        <v>-479.3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0.707428214557</v>
      </c>
      <c r="E52" s="28" t="n">
        <v>116.677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.985</v>
      </c>
      <c r="M52" s="32" t="n">
        <v>-493.8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0.707428214557</v>
      </c>
      <c r="E53" s="55" t="n">
        <v>126.318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503.4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0.707428214557</v>
      </c>
      <c r="E54" s="28" t="n">
        <v>136.919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514.0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0.707428214557</v>
      </c>
      <c r="E55" s="28" t="n">
        <v>141.745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518.8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0.707428214557</v>
      </c>
      <c r="E56" s="28" t="n">
        <v>136.919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514.0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0.707428214557</v>
      </c>
      <c r="E57" s="28" t="n">
        <v>166.813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543.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0.707428214557</v>
      </c>
      <c r="E58" s="39" t="n">
        <v>96.425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473.57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0.707428214557</v>
      </c>
      <c r="E59" s="28" t="n">
        <v>71.3571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448.5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0.707428214557</v>
      </c>
      <c r="E60" s="28" t="n">
        <v>52.0740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.985</v>
      </c>
      <c r="M60" s="32" t="n">
        <v>-429.2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0.707428214557</v>
      </c>
      <c r="E61" s="47" t="n">
        <v>36.6378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9.985</v>
      </c>
      <c r="M61" s="50" t="n">
        <v>-413.7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0.707428214557</v>
      </c>
      <c r="E62" s="28" t="n">
        <v>22.1804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39.985</v>
      </c>
      <c r="M62" s="32" t="n">
        <v>-399.3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0.707428214557</v>
      </c>
      <c r="E63" s="28" t="n">
        <v>31.821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39.985</v>
      </c>
      <c r="M63" s="32" t="n">
        <v>-408.9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0.707428214557</v>
      </c>
      <c r="E64" s="28" t="n">
        <v>36.6378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39.985</v>
      </c>
      <c r="M64" s="32" t="n">
        <v>-413.7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0.707428214557</v>
      </c>
      <c r="E65" s="28" t="n">
        <v>31.821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39.985</v>
      </c>
      <c r="M65" s="32" t="n">
        <v>-408.9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0.707428214557</v>
      </c>
      <c r="E66" s="39" t="n">
        <v>22.1804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39.985</v>
      </c>
      <c r="M66" s="43" t="n">
        <v>-399.3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0.707428214557</v>
      </c>
      <c r="E67" s="28" t="n">
        <v>16.395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39.985</v>
      </c>
      <c r="M67" s="32" t="n">
        <v>-393.5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0.707428214557</v>
      </c>
      <c r="E68" s="28" t="n">
        <v>16.395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39.985</v>
      </c>
      <c r="M68" s="32" t="n">
        <v>-393.5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0.707428214557</v>
      </c>
      <c r="E69" s="47" t="n">
        <v>11.5698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39.985</v>
      </c>
      <c r="M69" s="50" t="n">
        <v>-388.7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0.707428214557</v>
      </c>
      <c r="E70" s="28" t="n">
        <v>26.9963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39.985</v>
      </c>
      <c r="M70" s="32" t="n">
        <v>-404.14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0.707428214557</v>
      </c>
      <c r="E71" s="28" t="n">
        <v>36.6378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413.7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0.707428214557</v>
      </c>
      <c r="E72" s="28" t="n">
        <v>47.2484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424.3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0.707428214557</v>
      </c>
      <c r="E73" s="28" t="n">
        <v>71.357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448.5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0.707428214557</v>
      </c>
      <c r="E74" s="39" t="n">
        <v>96.4251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473.5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0.707428214557</v>
      </c>
      <c r="E75" s="28" t="n">
        <v>121.4932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498.6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0.707428214557</v>
      </c>
      <c r="E76" s="28" t="n">
        <v>151.386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528.5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0.707428214557</v>
      </c>
      <c r="E77" s="47" t="n">
        <v>191.881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569.02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0.707428214557</v>
      </c>
      <c r="E78" s="28" t="n">
        <v>196.70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573.8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0.707428214557</v>
      </c>
      <c r="E79" s="28" t="n">
        <v>191.8813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569.0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0.707428214557</v>
      </c>
      <c r="E80" s="28" t="n">
        <v>187.065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564.2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0.707428214557</v>
      </c>
      <c r="E81" s="28" t="n">
        <v>171.6389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548.78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0.707428214557</v>
      </c>
      <c r="E82" s="39" t="n">
        <v>187.065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564.2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0.707428214557</v>
      </c>
      <c r="E83" s="28" t="n">
        <v>121.4932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88384</v>
      </c>
      <c r="L83" s="31" t="n">
        <v>539.985</v>
      </c>
      <c r="M83" s="32" t="n">
        <v>-499.5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0.707428214557</v>
      </c>
      <c r="E84" s="28" t="n">
        <v>107.035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88384</v>
      </c>
      <c r="L84" s="31" t="n">
        <v>539.985</v>
      </c>
      <c r="M84" s="32" t="n">
        <v>-485.1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0.707428214557</v>
      </c>
      <c r="E85" s="47" t="n">
        <v>81.9580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88384</v>
      </c>
      <c r="L85" s="49" t="n">
        <v>539.985</v>
      </c>
      <c r="M85" s="50" t="n">
        <v>-460.03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0.707428214557</v>
      </c>
      <c r="E86" s="28" t="n">
        <v>56.8899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88384</v>
      </c>
      <c r="L86" s="31" t="n">
        <v>539.985</v>
      </c>
      <c r="M86" s="32" t="n">
        <v>-434.9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0.707428214557</v>
      </c>
      <c r="E87" s="28" t="n">
        <v>36.6378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88384</v>
      </c>
      <c r="L87" s="31" t="n">
        <v>539.985</v>
      </c>
      <c r="M87" s="32" t="n">
        <v>-414.7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0.707428214557</v>
      </c>
      <c r="E88" s="28" t="n">
        <v>16.395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88384</v>
      </c>
      <c r="L88" s="31" t="n">
        <v>539.985</v>
      </c>
      <c r="M88" s="32" t="n">
        <v>-394.4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0.70742821455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88384</v>
      </c>
      <c r="L89" s="31" t="n">
        <v>539.985</v>
      </c>
      <c r="M89" s="32" t="n">
        <v>-378.07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0.70742821455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88384</v>
      </c>
      <c r="L90" s="42" t="n">
        <v>526</v>
      </c>
      <c r="M90" s="43" t="n">
        <v>-364.0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0.70742821455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88384</v>
      </c>
      <c r="L91" s="31" t="n">
        <v>506</v>
      </c>
      <c r="M91" s="32" t="n">
        <v>-344.0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0.70742821455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88384</v>
      </c>
      <c r="L92" s="31" t="n">
        <v>496</v>
      </c>
      <c r="M92" s="32" t="n">
        <v>-334.09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0.70742821455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88384</v>
      </c>
      <c r="L93" s="49" t="n">
        <v>471</v>
      </c>
      <c r="M93" s="50" t="n">
        <v>-309.09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1.44889628944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88384</v>
      </c>
      <c r="L94" s="31" t="n">
        <v>441</v>
      </c>
      <c r="M94" s="32" t="n">
        <v>-258.3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1.44889628944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88384</v>
      </c>
      <c r="L95" s="31" t="n">
        <v>421</v>
      </c>
      <c r="M95" s="32" t="n">
        <v>-238.3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1.44889628944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88384</v>
      </c>
      <c r="L96" s="31" t="n">
        <v>391</v>
      </c>
      <c r="M96" s="32" t="n">
        <v>-208.3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1.44889628944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88384</v>
      </c>
      <c r="L97" s="31" t="n">
        <v>361</v>
      </c>
      <c r="M97" s="32" t="n">
        <v>-178.3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1.44889628944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88384</v>
      </c>
      <c r="L98" s="42" t="n">
        <v>336</v>
      </c>
      <c r="M98" s="43" t="n">
        <v>-153.3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1.44889628944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88384</v>
      </c>
      <c r="L99" s="31" t="n">
        <v>326</v>
      </c>
      <c r="M99" s="32" t="n">
        <v>-143.3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1.44889628944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88384</v>
      </c>
      <c r="L100" s="31" t="n">
        <v>296</v>
      </c>
      <c r="M100" s="32" t="n">
        <v>-113.3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1.44889628944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88384</v>
      </c>
      <c r="L101" s="55" t="n">
        <v>281</v>
      </c>
      <c r="M101" s="32" t="n">
        <v>-98.3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05775447888669</v>
      </c>
      <c r="E102" s="61" t="n">
        <f aca="false">SUM(E6:E101)/4000</f>
        <v>0.9304992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360732</v>
      </c>
      <c r="L102" s="61" t="n">
        <f aca="false">SUM(L6:L101)/4000</f>
        <v>10.484305</v>
      </c>
      <c r="M102" s="62" t="n">
        <f aca="false">SUM(M6:M101)/4000</f>
        <v>-7.50461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409859083503</v>
      </c>
      <c r="E103" s="64" t="n">
        <f aca="false">MAX(E6:E101)</f>
        <v>196.70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87.1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43.45252625377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2.09312</v>
      </c>
      <c r="L104" s="66" t="n">
        <f aca="false">MIN(L6:L101)</f>
        <v>250</v>
      </c>
      <c r="M104" s="66" t="n">
        <f aca="false">MIN(M6:M101)</f>
        <v>-573.8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7T04:07:54Z</dcterms:modified>
  <cp:revision>0</cp:revision>
  <dc:subject/>
  <dc:title/>
</cp:coreProperties>
</file>