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8.0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40985908350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250</v>
      </c>
      <c r="M6" s="32" t="n">
        <v>-123.9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4098590835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50</v>
      </c>
      <c r="M7" s="32" t="n">
        <v>-123.9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4098590835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50</v>
      </c>
      <c r="M8" s="32" t="n">
        <v>-123.9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4098590835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50</v>
      </c>
      <c r="M9" s="32" t="n">
        <v>-123.9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4098590835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41872</v>
      </c>
      <c r="L10" s="42" t="n">
        <v>250</v>
      </c>
      <c r="M10" s="43" t="n">
        <v>-123.9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4098590835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41872</v>
      </c>
      <c r="L11" s="31" t="n">
        <v>250</v>
      </c>
      <c r="M11" s="32" t="n">
        <v>-123.9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40985908350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41872</v>
      </c>
      <c r="L12" s="31" t="n">
        <v>250</v>
      </c>
      <c r="M12" s="32" t="n">
        <v>-123.9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4098590835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41872</v>
      </c>
      <c r="L13" s="49" t="n">
        <v>250</v>
      </c>
      <c r="M13" s="50" t="n">
        <v>-123.9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4098590835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41872</v>
      </c>
      <c r="L14" s="31" t="n">
        <v>250</v>
      </c>
      <c r="M14" s="32" t="n">
        <v>-123.9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4098590835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41872</v>
      </c>
      <c r="L15" s="31" t="n">
        <v>250</v>
      </c>
      <c r="M15" s="32" t="n">
        <v>-123.9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4098590835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41872</v>
      </c>
      <c r="L16" s="31" t="n">
        <v>250</v>
      </c>
      <c r="M16" s="32" t="n">
        <v>-123.9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4098590835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41872</v>
      </c>
      <c r="L17" s="31" t="n">
        <v>250</v>
      </c>
      <c r="M17" s="32" t="n">
        <v>-123.9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098590835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41872</v>
      </c>
      <c r="L18" s="42" t="n">
        <v>250</v>
      </c>
      <c r="M18" s="43" t="n">
        <v>-123.9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4098590835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41872</v>
      </c>
      <c r="L19" s="31" t="n">
        <v>250</v>
      </c>
      <c r="M19" s="32" t="n">
        <v>-123.9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4098590835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41872</v>
      </c>
      <c r="L20" s="31" t="n">
        <v>250</v>
      </c>
      <c r="M20" s="32" t="n">
        <v>-123.9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4098590835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41872</v>
      </c>
      <c r="L21" s="49" t="n">
        <v>250</v>
      </c>
      <c r="M21" s="50" t="n">
        <v>-123.9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4098590835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41872</v>
      </c>
      <c r="L22" s="31" t="n">
        <v>250</v>
      </c>
      <c r="M22" s="32" t="n">
        <v>-123.9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4098590835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41872</v>
      </c>
      <c r="L23" s="31" t="n">
        <v>250</v>
      </c>
      <c r="M23" s="32" t="n">
        <v>-123.9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4098590835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41872</v>
      </c>
      <c r="L24" s="31" t="n">
        <v>250</v>
      </c>
      <c r="M24" s="32" t="n">
        <v>-123.9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4098590835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41872</v>
      </c>
      <c r="L25" s="31" t="n">
        <v>250</v>
      </c>
      <c r="M25" s="32" t="n">
        <v>-123.9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805931209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41872</v>
      </c>
      <c r="L26" s="42" t="n">
        <v>250</v>
      </c>
      <c r="M26" s="43" t="n">
        <v>-113.5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78059312094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113.5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78059312094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113.5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78059312094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113.5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9.2244920647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50</v>
      </c>
      <c r="M30" s="32" t="n">
        <v>-129.10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9.2244920647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250</v>
      </c>
      <c r="M31" s="32" t="n">
        <v>-129.10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9.22449206478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250</v>
      </c>
      <c r="M32" s="32" t="n">
        <v>-129.10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9.22449206478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251</v>
      </c>
      <c r="M33" s="32" t="n">
        <v>-130.10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9.22449206478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306</v>
      </c>
      <c r="M34" s="43" t="n">
        <v>-185.1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9.22449206478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331</v>
      </c>
      <c r="M35" s="32" t="n">
        <v>-210.1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9.22449206478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366</v>
      </c>
      <c r="M36" s="32" t="n">
        <v>-245.1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9.22449206478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396</v>
      </c>
      <c r="M37" s="50" t="n">
        <v>-275.1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69.22449206478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391</v>
      </c>
      <c r="M38" s="32" t="n">
        <v>-270.1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9.22449206478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426</v>
      </c>
      <c r="M39" s="32" t="n">
        <v>-305.1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9.22449206478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451</v>
      </c>
      <c r="M40" s="32" t="n">
        <v>-330.1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9.22449206478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476</v>
      </c>
      <c r="M41" s="32" t="n">
        <v>-355.1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9.22449206478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486</v>
      </c>
      <c r="M42" s="43" t="n">
        <v>-365.1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9.22449206478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01</v>
      </c>
      <c r="M43" s="32" t="n">
        <v>-380.1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9.22449206478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11</v>
      </c>
      <c r="M44" s="32" t="n">
        <v>-390.1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9.22449206478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19.0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9.22449206478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419.0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9.224492064781</v>
      </c>
      <c r="E47" s="28" t="n">
        <v>12.5388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431.6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9.224492064781</v>
      </c>
      <c r="E48" s="28" t="n">
        <v>31.821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450.9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9.224492064781</v>
      </c>
      <c r="E49" s="28" t="n">
        <v>56.889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475.9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9.224492064781</v>
      </c>
      <c r="E50" s="39" t="n">
        <v>67.5005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486.5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9.224492064781</v>
      </c>
      <c r="E51" s="28" t="n">
        <v>92.568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511.6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9.224492064781</v>
      </c>
      <c r="E52" s="28" t="n">
        <v>107.0357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526.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9.224492064781</v>
      </c>
      <c r="E53" s="55" t="n">
        <v>117.63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536.73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9.224492064781</v>
      </c>
      <c r="E54" s="28" t="n">
        <v>117.63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536.73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9.224492064781</v>
      </c>
      <c r="E55" s="28" t="n">
        <v>142.704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561.7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9.224492064781</v>
      </c>
      <c r="E56" s="28" t="n">
        <v>122.4622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541.5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9.224492064781</v>
      </c>
      <c r="E57" s="28" t="n">
        <v>117.636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536.7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9.224492064781</v>
      </c>
      <c r="E58" s="39" t="n">
        <v>77.142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496.2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9.224492064781</v>
      </c>
      <c r="E59" s="28" t="n">
        <v>47.2484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466.3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9.224492064781</v>
      </c>
      <c r="E60" s="28" t="n">
        <v>22.1804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441.2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9.22449206478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419.09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9.22449206478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419.0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9.22449206478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419.0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9.22449206478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419.0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9.22449206478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39.985</v>
      </c>
      <c r="M65" s="32" t="n">
        <v>-419.0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9.22449206478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0</v>
      </c>
      <c r="M66" s="43" t="n">
        <v>-409.1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9.22449206478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16</v>
      </c>
      <c r="M67" s="32" t="n">
        <v>-395.5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9.22449206478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11</v>
      </c>
      <c r="M68" s="32" t="n">
        <v>-390.57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9.22449206478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06</v>
      </c>
      <c r="M69" s="50" t="n">
        <v>-385.57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9.22449206478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1</v>
      </c>
      <c r="M70" s="32" t="n">
        <v>-410.57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9.22449206478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419.5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9.224492064781</v>
      </c>
      <c r="E72" s="28" t="n">
        <v>22.180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441.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9.224492064781</v>
      </c>
      <c r="E73" s="28" t="n">
        <v>72.316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491.8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9.224492064781</v>
      </c>
      <c r="E74" s="39" t="n">
        <v>102.2101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39.985</v>
      </c>
      <c r="M74" s="43" t="n">
        <v>-521.7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9.224492064781</v>
      </c>
      <c r="E75" s="28" t="n">
        <v>142.7046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562.2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9.224492064781</v>
      </c>
      <c r="E76" s="28" t="n">
        <v>177.423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596.9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9.224492064781</v>
      </c>
      <c r="E77" s="47" t="n">
        <v>197.6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617.2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9.224492064781</v>
      </c>
      <c r="E78" s="28" t="n">
        <v>207.317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88384</v>
      </c>
      <c r="L78" s="31" t="n">
        <v>539.985</v>
      </c>
      <c r="M78" s="32" t="n">
        <v>-626.8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9.224492064781</v>
      </c>
      <c r="E79" s="28" t="n">
        <v>207.317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88384</v>
      </c>
      <c r="L79" s="31" t="n">
        <v>539.985</v>
      </c>
      <c r="M79" s="32" t="n">
        <v>-626.8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9.224492064781</v>
      </c>
      <c r="E80" s="28" t="n">
        <v>197.6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34896</v>
      </c>
      <c r="L80" s="31" t="n">
        <v>539.985</v>
      </c>
      <c r="M80" s="32" t="n">
        <v>-617.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9.224492064781</v>
      </c>
      <c r="E81" s="28" t="n">
        <v>202.4919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34896</v>
      </c>
      <c r="L81" s="31" t="n">
        <v>539.985</v>
      </c>
      <c r="M81" s="32" t="n">
        <v>-622.51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9.224492064781</v>
      </c>
      <c r="E82" s="39" t="n">
        <v>157.171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34896</v>
      </c>
      <c r="L82" s="42" t="n">
        <v>539.985</v>
      </c>
      <c r="M82" s="43" t="n">
        <v>-577.1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9.224492064781</v>
      </c>
      <c r="E83" s="28" t="n">
        <v>127.27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34896</v>
      </c>
      <c r="L83" s="31" t="n">
        <v>539.985</v>
      </c>
      <c r="M83" s="32" t="n">
        <v>-547.3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9.224492064781</v>
      </c>
      <c r="E84" s="28" t="n">
        <v>107.035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34896</v>
      </c>
      <c r="L84" s="31" t="n">
        <v>539.985</v>
      </c>
      <c r="M84" s="32" t="n">
        <v>-527.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9.224492064781</v>
      </c>
      <c r="E85" s="47" t="n">
        <v>81.9580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34896</v>
      </c>
      <c r="L85" s="49" t="n">
        <v>539.985</v>
      </c>
      <c r="M85" s="50" t="n">
        <v>-501.9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9.224492064781</v>
      </c>
      <c r="E86" s="28" t="n">
        <v>52.0740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34896</v>
      </c>
      <c r="L86" s="31" t="n">
        <v>539.985</v>
      </c>
      <c r="M86" s="32" t="n">
        <v>-472.0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9.224492064781</v>
      </c>
      <c r="E87" s="28" t="n">
        <v>37.6068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34896</v>
      </c>
      <c r="L87" s="31" t="n">
        <v>539.985</v>
      </c>
      <c r="M87" s="32" t="n">
        <v>-457.6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9.224492064781</v>
      </c>
      <c r="E88" s="28" t="n">
        <v>17.3547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34896</v>
      </c>
      <c r="L88" s="31" t="n">
        <v>539.985</v>
      </c>
      <c r="M88" s="32" t="n">
        <v>-437.37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9.22449206478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34896</v>
      </c>
      <c r="L89" s="31" t="n">
        <v>536</v>
      </c>
      <c r="M89" s="32" t="n">
        <v>-416.03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9.22449206478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34896</v>
      </c>
      <c r="L90" s="42" t="n">
        <v>511</v>
      </c>
      <c r="M90" s="43" t="n">
        <v>-391.0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9.22449206478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34896</v>
      </c>
      <c r="L91" s="31" t="n">
        <v>491</v>
      </c>
      <c r="M91" s="32" t="n">
        <v>-371.0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9.22449206478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5.34896</v>
      </c>
      <c r="L92" s="31" t="n">
        <v>466</v>
      </c>
      <c r="M92" s="32" t="n">
        <v>-346.0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9.22449206478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5.34896</v>
      </c>
      <c r="L93" s="49" t="n">
        <v>441</v>
      </c>
      <c r="M93" s="50" t="n">
        <v>-321.0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89.96596013966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5.34896</v>
      </c>
      <c r="L94" s="31" t="n">
        <v>417</v>
      </c>
      <c r="M94" s="32" t="n">
        <v>-276.2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9.96596013966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5.34896</v>
      </c>
      <c r="L95" s="31" t="n">
        <v>392</v>
      </c>
      <c r="M95" s="32" t="n">
        <v>-251.2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9.96596013966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5.34896</v>
      </c>
      <c r="L96" s="31" t="n">
        <v>367</v>
      </c>
      <c r="M96" s="32" t="n">
        <v>-226.2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9.96596013966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5.34896</v>
      </c>
      <c r="L97" s="31" t="n">
        <v>337</v>
      </c>
      <c r="M97" s="32" t="n">
        <v>-196.2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89.96596013966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5.34896</v>
      </c>
      <c r="L98" s="42" t="n">
        <v>297</v>
      </c>
      <c r="M98" s="43" t="n">
        <v>-156.2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9.96596013966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5.34896</v>
      </c>
      <c r="L99" s="31" t="n">
        <v>277</v>
      </c>
      <c r="M99" s="32" t="n">
        <v>-136.2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9.96596013966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5.34896</v>
      </c>
      <c r="L100" s="31" t="n">
        <v>252</v>
      </c>
      <c r="M100" s="32" t="n">
        <v>-111.2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9.96596013966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5.34896</v>
      </c>
      <c r="L101" s="55" t="n">
        <v>250</v>
      </c>
      <c r="M101" s="32" t="n">
        <v>-109.2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1443536818543</v>
      </c>
      <c r="E102" s="61" t="n">
        <f aca="false">SUM(E6:E101)/4000</f>
        <v>0.810699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5267724</v>
      </c>
      <c r="L102" s="61" t="n">
        <f aca="false">SUM(L6:L101)/4000</f>
        <v>10.08235375</v>
      </c>
      <c r="M102" s="62" t="n">
        <f aca="false">SUM(M6:M101)/4000</f>
        <v>-7.91533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9.224492064781</v>
      </c>
      <c r="E103" s="64" t="n">
        <f aca="false">MAX(E6:E101)</f>
        <v>207.317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09.2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9.96596013966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26.8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8T03:52:44Z</dcterms:modified>
  <cp:revision>0</cp:revision>
  <dc:subject/>
  <dc:title/>
</cp:coreProperties>
</file>