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8.0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29.02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49</v>
      </c>
      <c r="K3" s="3" t="n">
        <v>0.49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4.409859083503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4.88384</v>
      </c>
      <c r="L6" s="31" t="n">
        <v>266</v>
      </c>
      <c r="M6" s="32" t="n">
        <v>-140.38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409859083503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4.88384</v>
      </c>
      <c r="L7" s="31" t="n">
        <v>256</v>
      </c>
      <c r="M7" s="32" t="n">
        <v>-130.38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40985908350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4.88384</v>
      </c>
      <c r="L8" s="31" t="n">
        <v>250</v>
      </c>
      <c r="M8" s="32" t="n">
        <v>-124.38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40985908350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4.88384</v>
      </c>
      <c r="L9" s="31" t="n">
        <v>250</v>
      </c>
      <c r="M9" s="32" t="n">
        <v>-124.38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4.40985908350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4.88384</v>
      </c>
      <c r="L10" s="42" t="n">
        <v>250</v>
      </c>
      <c r="M10" s="43" t="n">
        <v>-124.38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40985908350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4.88384</v>
      </c>
      <c r="L11" s="31" t="n">
        <v>250</v>
      </c>
      <c r="M11" s="32" t="n">
        <v>-124.38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40985908350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4.88384</v>
      </c>
      <c r="L12" s="31" t="n">
        <v>250</v>
      </c>
      <c r="M12" s="32" t="n">
        <v>-124.38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40985908350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4.88384</v>
      </c>
      <c r="L13" s="49" t="n">
        <v>250</v>
      </c>
      <c r="M13" s="50" t="n">
        <v>-124.38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4.40985908350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4.88384</v>
      </c>
      <c r="L14" s="31" t="n">
        <v>250</v>
      </c>
      <c r="M14" s="32" t="n">
        <v>-124.38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40985908350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4.88384</v>
      </c>
      <c r="L15" s="31" t="n">
        <v>250</v>
      </c>
      <c r="M15" s="32" t="n">
        <v>-124.38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40985908350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5.34896</v>
      </c>
      <c r="L16" s="31" t="n">
        <v>250</v>
      </c>
      <c r="M16" s="32" t="n">
        <v>-124.85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40985908350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5.34896</v>
      </c>
      <c r="L17" s="31" t="n">
        <v>250</v>
      </c>
      <c r="M17" s="32" t="n">
        <v>-124.85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4.40985908350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5.34896</v>
      </c>
      <c r="L18" s="42" t="n">
        <v>250</v>
      </c>
      <c r="M18" s="43" t="n">
        <v>-124.85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40985908350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5.34896</v>
      </c>
      <c r="L19" s="31" t="n">
        <v>250</v>
      </c>
      <c r="M19" s="32" t="n">
        <v>-124.85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40985908350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5.34896</v>
      </c>
      <c r="L20" s="31" t="n">
        <v>250</v>
      </c>
      <c r="M20" s="32" t="n">
        <v>-124.85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40985908350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5.34896</v>
      </c>
      <c r="L21" s="49" t="n">
        <v>250</v>
      </c>
      <c r="M21" s="50" t="n">
        <v>-124.85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4.40985908350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5.34896</v>
      </c>
      <c r="L22" s="31" t="n">
        <v>250</v>
      </c>
      <c r="M22" s="32" t="n">
        <v>-124.85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40985908350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5.34896</v>
      </c>
      <c r="L23" s="31" t="n">
        <v>250</v>
      </c>
      <c r="M23" s="32" t="n">
        <v>-124.85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40985908350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5.34896</v>
      </c>
      <c r="L24" s="31" t="n">
        <v>250</v>
      </c>
      <c r="M24" s="32" t="n">
        <v>-124.85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40985908350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5.34896</v>
      </c>
      <c r="L25" s="31" t="n">
        <v>250</v>
      </c>
      <c r="M25" s="32" t="n">
        <v>-124.85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84.78059312094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5.34896</v>
      </c>
      <c r="L26" s="42" t="n">
        <v>250</v>
      </c>
      <c r="M26" s="43" t="n">
        <v>-114.48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84.78059312094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5.34896</v>
      </c>
      <c r="L27" s="31" t="n">
        <v>250</v>
      </c>
      <c r="M27" s="32" t="n">
        <v>-114.48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84.78059312094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5.34896</v>
      </c>
      <c r="L28" s="31" t="n">
        <v>250</v>
      </c>
      <c r="M28" s="32" t="n">
        <v>-114.48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84.78059312094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5.34896</v>
      </c>
      <c r="L29" s="49" t="n">
        <v>250</v>
      </c>
      <c r="M29" s="50" t="n">
        <v>-114.48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69.22449206478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5.34896</v>
      </c>
      <c r="L30" s="31" t="n">
        <v>250</v>
      </c>
      <c r="M30" s="32" t="n">
        <v>-130.03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69.224492064781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5.34896</v>
      </c>
      <c r="L31" s="31" t="n">
        <v>250</v>
      </c>
      <c r="M31" s="32" t="n">
        <v>-130.03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69.224492064781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5.34896</v>
      </c>
      <c r="L32" s="31" t="n">
        <v>261</v>
      </c>
      <c r="M32" s="32" t="n">
        <v>-141.03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69.224492064781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5.34896</v>
      </c>
      <c r="L33" s="31" t="n">
        <v>281</v>
      </c>
      <c r="M33" s="32" t="n">
        <v>-161.03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69.224492064781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5.34896</v>
      </c>
      <c r="L34" s="42" t="n">
        <v>301</v>
      </c>
      <c r="M34" s="43" t="n">
        <v>-181.03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69.224492064781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5.34896</v>
      </c>
      <c r="L35" s="31" t="n">
        <v>331</v>
      </c>
      <c r="M35" s="32" t="n">
        <v>-211.03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69.224492064781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5.34896</v>
      </c>
      <c r="L36" s="31" t="n">
        <v>389</v>
      </c>
      <c r="M36" s="32" t="n">
        <v>-269.03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99.296731486866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5.34896</v>
      </c>
      <c r="L37" s="49" t="n">
        <v>449</v>
      </c>
      <c r="M37" s="50" t="n">
        <v>-298.96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82.268867709776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5.34896</v>
      </c>
      <c r="L38" s="31" t="n">
        <v>509</v>
      </c>
      <c r="M38" s="32" t="n">
        <v>-275.99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82.268867709776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5.81408</v>
      </c>
      <c r="L39" s="31" t="n">
        <v>539</v>
      </c>
      <c r="M39" s="32" t="n">
        <v>-306.4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89.967526120509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5.81408</v>
      </c>
      <c r="L40" s="31" t="n">
        <v>499</v>
      </c>
      <c r="M40" s="32" t="n">
        <v>-358.76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69.224492064781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5.81408</v>
      </c>
      <c r="L41" s="31" t="n">
        <v>476</v>
      </c>
      <c r="M41" s="32" t="n">
        <v>-356.50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69.224492064781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5.81408</v>
      </c>
      <c r="L42" s="42" t="n">
        <v>496</v>
      </c>
      <c r="M42" s="43" t="n">
        <v>-376.50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69.224492064781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5.81408</v>
      </c>
      <c r="L43" s="31" t="n">
        <v>506</v>
      </c>
      <c r="M43" s="32" t="n">
        <v>-386.50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69.224492064781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5.81408</v>
      </c>
      <c r="L44" s="31" t="n">
        <v>526</v>
      </c>
      <c r="M44" s="32" t="n">
        <v>-406.50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69.224492064781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5.81408</v>
      </c>
      <c r="L45" s="49" t="n">
        <v>536</v>
      </c>
      <c r="M45" s="50" t="n">
        <v>-416.50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69.224492064781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5.81408</v>
      </c>
      <c r="L46" s="31" t="n">
        <v>539.985</v>
      </c>
      <c r="M46" s="32" t="n">
        <v>-420.4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69.224492064781</v>
      </c>
      <c r="E47" s="28" t="n">
        <v>17.3547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5.81408</v>
      </c>
      <c r="L47" s="31" t="n">
        <v>539.985</v>
      </c>
      <c r="M47" s="32" t="n">
        <v>-437.84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69.224492064781</v>
      </c>
      <c r="E48" s="28" t="n">
        <v>26.9963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81408</v>
      </c>
      <c r="L48" s="31" t="n">
        <v>539.985</v>
      </c>
      <c r="M48" s="32" t="n">
        <v>-447.48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69.224492064781</v>
      </c>
      <c r="E49" s="28" t="n">
        <v>31.8219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81408</v>
      </c>
      <c r="L49" s="31" t="n">
        <v>539.985</v>
      </c>
      <c r="M49" s="32" t="n">
        <v>-452.31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69.224492064781</v>
      </c>
      <c r="E50" s="39" t="n">
        <v>42.4228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81408</v>
      </c>
      <c r="L50" s="42" t="n">
        <v>539.985</v>
      </c>
      <c r="M50" s="43" t="n">
        <v>-462.91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69.224492064781</v>
      </c>
      <c r="E51" s="28" t="n">
        <v>56.8899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81408</v>
      </c>
      <c r="L51" s="31" t="n">
        <v>539.985</v>
      </c>
      <c r="M51" s="32" t="n">
        <v>-477.3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69.224492064781</v>
      </c>
      <c r="E52" s="28" t="n">
        <v>72.3164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81408</v>
      </c>
      <c r="L52" s="31" t="n">
        <v>539.985</v>
      </c>
      <c r="M52" s="32" t="n">
        <v>-492.80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69.224492064781</v>
      </c>
      <c r="E53" s="55" t="n">
        <v>77.1420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81408</v>
      </c>
      <c r="L53" s="55" t="n">
        <v>539.985</v>
      </c>
      <c r="M53" s="58" t="n">
        <v>-497.63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69.224492064781</v>
      </c>
      <c r="E54" s="28" t="n">
        <v>97.3941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81408</v>
      </c>
      <c r="L54" s="31" t="n">
        <v>539.985</v>
      </c>
      <c r="M54" s="32" t="n">
        <v>-517.88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69.224492064781</v>
      </c>
      <c r="E55" s="28" t="n">
        <v>107.0357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81408</v>
      </c>
      <c r="L55" s="31" t="n">
        <v>539.985</v>
      </c>
      <c r="M55" s="32" t="n">
        <v>-527.52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69.224492064781</v>
      </c>
      <c r="E56" s="28" t="n">
        <v>111.8516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81408</v>
      </c>
      <c r="L56" s="31" t="n">
        <v>539.985</v>
      </c>
      <c r="M56" s="32" t="n">
        <v>-532.34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69.224492064781</v>
      </c>
      <c r="E57" s="28" t="n">
        <v>97.3941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81408</v>
      </c>
      <c r="L57" s="31" t="n">
        <v>539.985</v>
      </c>
      <c r="M57" s="32" t="n">
        <v>-517.88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69.224492064781</v>
      </c>
      <c r="E58" s="39" t="n">
        <v>81.9580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81408</v>
      </c>
      <c r="L58" s="42" t="n">
        <v>539.985</v>
      </c>
      <c r="M58" s="43" t="n">
        <v>-502.44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69.224492064781</v>
      </c>
      <c r="E59" s="28" t="n">
        <v>67.5005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81408</v>
      </c>
      <c r="L59" s="31" t="n">
        <v>539.985</v>
      </c>
      <c r="M59" s="32" t="n">
        <v>-487.9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69.224492064781</v>
      </c>
      <c r="E60" s="28" t="n">
        <v>47.2484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81408</v>
      </c>
      <c r="L60" s="31" t="n">
        <v>539.985</v>
      </c>
      <c r="M60" s="32" t="n">
        <v>-467.73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69.224492064781</v>
      </c>
      <c r="E61" s="47" t="n">
        <v>26.9963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81408</v>
      </c>
      <c r="L61" s="49" t="n">
        <v>539.985</v>
      </c>
      <c r="M61" s="50" t="n">
        <v>-447.48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69.224492064781</v>
      </c>
      <c r="E62" s="28" t="n">
        <v>17.3547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81408</v>
      </c>
      <c r="L62" s="31" t="n">
        <v>539.985</v>
      </c>
      <c r="M62" s="32" t="n">
        <v>-437.84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69.224492064781</v>
      </c>
      <c r="E63" s="28" t="n">
        <v>17.3547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81408</v>
      </c>
      <c r="L63" s="31" t="n">
        <v>539.985</v>
      </c>
      <c r="M63" s="32" t="n">
        <v>-437.84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69.224492064781</v>
      </c>
      <c r="E64" s="28" t="n">
        <v>17.3547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5.81408</v>
      </c>
      <c r="L64" s="31" t="n">
        <v>539.985</v>
      </c>
      <c r="M64" s="32" t="n">
        <v>-437.84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69.224492064781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5.81408</v>
      </c>
      <c r="L65" s="31" t="n">
        <v>539.985</v>
      </c>
      <c r="M65" s="32" t="n">
        <v>-420.4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69.224492064781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5.81408</v>
      </c>
      <c r="L66" s="42" t="n">
        <v>536</v>
      </c>
      <c r="M66" s="43" t="n">
        <v>-416.50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69.224492064781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81408</v>
      </c>
      <c r="L67" s="31" t="n">
        <v>526</v>
      </c>
      <c r="M67" s="32" t="n">
        <v>-406.50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69.224492064781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81408</v>
      </c>
      <c r="L68" s="31" t="n">
        <v>526</v>
      </c>
      <c r="M68" s="32" t="n">
        <v>-406.50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69.224492064781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81408</v>
      </c>
      <c r="L69" s="49" t="n">
        <v>516</v>
      </c>
      <c r="M69" s="50" t="n">
        <v>-396.50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69.224492064781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81408</v>
      </c>
      <c r="L70" s="31" t="n">
        <v>536</v>
      </c>
      <c r="M70" s="32" t="n">
        <v>-416.50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69.224492064781</v>
      </c>
      <c r="E71" s="28" t="n">
        <v>17.3547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81408</v>
      </c>
      <c r="L71" s="31" t="n">
        <v>539.985</v>
      </c>
      <c r="M71" s="32" t="n">
        <v>-437.84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69.224492064781</v>
      </c>
      <c r="E72" s="28" t="n">
        <v>26.9963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81408</v>
      </c>
      <c r="L72" s="31" t="n">
        <v>539.985</v>
      </c>
      <c r="M72" s="32" t="n">
        <v>-447.48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69.224492064781</v>
      </c>
      <c r="E73" s="28" t="n">
        <v>67.5005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81408</v>
      </c>
      <c r="L73" s="31" t="n">
        <v>539.985</v>
      </c>
      <c r="M73" s="32" t="n">
        <v>-487.9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69.224492064781</v>
      </c>
      <c r="E74" s="39" t="n">
        <v>97.3941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5.81408</v>
      </c>
      <c r="L74" s="42" t="n">
        <v>539.985</v>
      </c>
      <c r="M74" s="43" t="n">
        <v>-517.88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69.224492064781</v>
      </c>
      <c r="E75" s="28" t="n">
        <v>127.2781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5.81408</v>
      </c>
      <c r="L75" s="31" t="n">
        <v>539.985</v>
      </c>
      <c r="M75" s="32" t="n">
        <v>-547.76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69.224492064781</v>
      </c>
      <c r="E76" s="28" t="n">
        <v>157.171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5.81408</v>
      </c>
      <c r="L76" s="31" t="n">
        <v>539.985</v>
      </c>
      <c r="M76" s="32" t="n">
        <v>-577.66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69.224492064781</v>
      </c>
      <c r="E77" s="47" t="n">
        <v>166.8133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5.81408</v>
      </c>
      <c r="L77" s="49" t="n">
        <v>539.985</v>
      </c>
      <c r="M77" s="50" t="n">
        <v>-587.30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69.224492064781</v>
      </c>
      <c r="E78" s="28" t="n">
        <v>161.9974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5.81408</v>
      </c>
      <c r="L78" s="31" t="n">
        <v>539.985</v>
      </c>
      <c r="M78" s="32" t="n">
        <v>-582.48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69.224492064781</v>
      </c>
      <c r="E79" s="28" t="n">
        <v>161.9974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5.81408</v>
      </c>
      <c r="L79" s="31" t="n">
        <v>539.985</v>
      </c>
      <c r="M79" s="32" t="n">
        <v>-582.48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69.224492064781</v>
      </c>
      <c r="E80" s="28" t="n">
        <v>157.171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5.81408</v>
      </c>
      <c r="L80" s="31" t="n">
        <v>539.985</v>
      </c>
      <c r="M80" s="32" t="n">
        <v>-577.66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69.224492064781</v>
      </c>
      <c r="E81" s="28" t="n">
        <v>147.5302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5.81408</v>
      </c>
      <c r="L81" s="31" t="n">
        <v>539.985</v>
      </c>
      <c r="M81" s="32" t="n">
        <v>-568.0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69.224492064781</v>
      </c>
      <c r="E82" s="39" t="n">
        <v>117.636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5.81408</v>
      </c>
      <c r="L82" s="42" t="n">
        <v>539.985</v>
      </c>
      <c r="M82" s="43" t="n">
        <v>-538.12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69.224492064781</v>
      </c>
      <c r="E83" s="28" t="n">
        <v>87.7429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5.81408</v>
      </c>
      <c r="L83" s="31" t="n">
        <v>539.985</v>
      </c>
      <c r="M83" s="32" t="n">
        <v>-508.23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69.224492064781</v>
      </c>
      <c r="E84" s="28" t="n">
        <v>77.1420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5.81408</v>
      </c>
      <c r="L84" s="31" t="n">
        <v>539.985</v>
      </c>
      <c r="M84" s="32" t="n">
        <v>-497.63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69.224492064781</v>
      </c>
      <c r="E85" s="47" t="n">
        <v>37.6068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5.81408</v>
      </c>
      <c r="L85" s="49" t="n">
        <v>539.985</v>
      </c>
      <c r="M85" s="50" t="n">
        <v>-458.09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69.224492064781</v>
      </c>
      <c r="E86" s="28" t="n">
        <v>17.3547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5.81408</v>
      </c>
      <c r="L86" s="31" t="n">
        <v>539.985</v>
      </c>
      <c r="M86" s="32" t="n">
        <v>-437.84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69.224492064781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5.81408</v>
      </c>
      <c r="L87" s="31" t="n">
        <v>539.985</v>
      </c>
      <c r="M87" s="32" t="n">
        <v>-420.4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69.224492064781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5.81408</v>
      </c>
      <c r="L88" s="31" t="n">
        <v>539.985</v>
      </c>
      <c r="M88" s="32" t="n">
        <v>-420.4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69.224492064781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5.81408</v>
      </c>
      <c r="L89" s="31" t="n">
        <v>531</v>
      </c>
      <c r="M89" s="32" t="n">
        <v>-411.50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69.224492064781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5.81408</v>
      </c>
      <c r="L90" s="42" t="n">
        <v>511</v>
      </c>
      <c r="M90" s="43" t="n">
        <v>-391.50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69.224492064781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5.81408</v>
      </c>
      <c r="L91" s="31" t="n">
        <v>491</v>
      </c>
      <c r="M91" s="32" t="n">
        <v>-371.50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69.224492064781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4.41872</v>
      </c>
      <c r="L92" s="31" t="n">
        <v>471</v>
      </c>
      <c r="M92" s="32" t="n">
        <v>-350.10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69.224492064781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4.41872</v>
      </c>
      <c r="L93" s="49" t="n">
        <v>451</v>
      </c>
      <c r="M93" s="50" t="n">
        <v>-330.10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89.965960139669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4.41872</v>
      </c>
      <c r="L94" s="31" t="n">
        <v>432</v>
      </c>
      <c r="M94" s="32" t="n">
        <v>-290.36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89.965960139669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4.41872</v>
      </c>
      <c r="L95" s="31" t="n">
        <v>422</v>
      </c>
      <c r="M95" s="32" t="n">
        <v>-280.36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89.965960139669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4.41872</v>
      </c>
      <c r="L96" s="31" t="n">
        <v>402</v>
      </c>
      <c r="M96" s="32" t="n">
        <v>-260.36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89.965960139669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4.41872</v>
      </c>
      <c r="L97" s="31" t="n">
        <v>372</v>
      </c>
      <c r="M97" s="32" t="n">
        <v>-230.36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89.965960139669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4.41872</v>
      </c>
      <c r="L98" s="42" t="n">
        <v>327</v>
      </c>
      <c r="M98" s="43" t="n">
        <v>-185.3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89.965960139669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4.41872</v>
      </c>
      <c r="L99" s="31" t="n">
        <v>327</v>
      </c>
      <c r="M99" s="32" t="n">
        <v>-185.3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89.965960139669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4.41872</v>
      </c>
      <c r="L100" s="31" t="n">
        <v>312</v>
      </c>
      <c r="M100" s="32" t="n">
        <v>-170.3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89.965960139669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4.41872</v>
      </c>
      <c r="L101" s="55" t="n">
        <v>290</v>
      </c>
      <c r="M101" s="32" t="n">
        <v>-148.36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4.21357968804625</v>
      </c>
      <c r="E102" s="61" t="n">
        <f aca="false">SUM(E6:E101)/4000</f>
        <v>0.66026933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7104948</v>
      </c>
      <c r="L102" s="61" t="n">
        <f aca="false">SUM(L6:L101)/4000</f>
        <v>10.2798575</v>
      </c>
      <c r="M102" s="62" t="n">
        <f aca="false">SUM(M6:M101)/4000</f>
        <v>-7.911557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69.224492064781</v>
      </c>
      <c r="E103" s="64" t="n">
        <f aca="false">MAX(E6:E101)</f>
        <v>166.8133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114.48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82.26886770977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41872</v>
      </c>
      <c r="L104" s="66" t="n">
        <f aca="false">MIN(L6:L101)</f>
        <v>250</v>
      </c>
      <c r="M104" s="66" t="n">
        <f aca="false">MIN(M6:M101)</f>
        <v>-587.3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3-02T06:19:42Z</dcterms:modified>
  <cp:revision>0</cp:revision>
  <dc:subject/>
  <dc:title/>
</cp:coreProperties>
</file>