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9.02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01.03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8" activeCellId="0" sqref="Q108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49</v>
      </c>
      <c r="K3" s="3" t="n">
        <v>0.49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174.440971285615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3.915</v>
      </c>
      <c r="K6" s="31" t="n">
        <v>13.767552</v>
      </c>
      <c r="L6" s="31" t="n">
        <v>250</v>
      </c>
      <c r="M6" s="32" t="n">
        <v>-123.242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174.440971285615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3.915</v>
      </c>
      <c r="K7" s="31" t="n">
        <v>13.767552</v>
      </c>
      <c r="L7" s="31" t="n">
        <v>250</v>
      </c>
      <c r="M7" s="32" t="n">
        <v>-123.242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74.440971285615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3.915</v>
      </c>
      <c r="K8" s="31" t="n">
        <v>13.767552</v>
      </c>
      <c r="L8" s="31" t="n">
        <v>250</v>
      </c>
      <c r="M8" s="32" t="n">
        <v>-123.242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74.440971285615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3.915</v>
      </c>
      <c r="K9" s="31" t="n">
        <v>13.767552</v>
      </c>
      <c r="L9" s="31" t="n">
        <v>250</v>
      </c>
      <c r="M9" s="32" t="n">
        <v>-123.242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174.440971285615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3.915</v>
      </c>
      <c r="K10" s="42" t="n">
        <v>13.767552</v>
      </c>
      <c r="L10" s="42" t="n">
        <v>250</v>
      </c>
      <c r="M10" s="43" t="n">
        <v>-123.242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74.440971285615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3.915</v>
      </c>
      <c r="K11" s="31" t="n">
        <v>13.767552</v>
      </c>
      <c r="L11" s="31" t="n">
        <v>250</v>
      </c>
      <c r="M11" s="32" t="n">
        <v>-123.242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74.440971285615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3.915</v>
      </c>
      <c r="K12" s="31" t="n">
        <v>13.767552</v>
      </c>
      <c r="L12" s="31" t="n">
        <v>250</v>
      </c>
      <c r="M12" s="32" t="n">
        <v>-123.242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74.440971285615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3.915</v>
      </c>
      <c r="K13" s="49" t="n">
        <v>13.767552</v>
      </c>
      <c r="L13" s="49" t="n">
        <v>250</v>
      </c>
      <c r="M13" s="50" t="n">
        <v>-123.242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174.440971285615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3.915</v>
      </c>
      <c r="K14" s="31" t="n">
        <v>13.767552</v>
      </c>
      <c r="L14" s="31" t="n">
        <v>250</v>
      </c>
      <c r="M14" s="32" t="n">
        <v>-123.242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74.440971285615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3.915</v>
      </c>
      <c r="K15" s="31" t="n">
        <v>13.767552</v>
      </c>
      <c r="L15" s="31" t="n">
        <v>250</v>
      </c>
      <c r="M15" s="32" t="n">
        <v>-123.242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74.440971285615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3.915</v>
      </c>
      <c r="K16" s="31" t="n">
        <v>13.767552</v>
      </c>
      <c r="L16" s="31" t="n">
        <v>250</v>
      </c>
      <c r="M16" s="32" t="n">
        <v>-123.242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74.440971285615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3.915</v>
      </c>
      <c r="K17" s="31" t="n">
        <v>13.767552</v>
      </c>
      <c r="L17" s="31" t="n">
        <v>250</v>
      </c>
      <c r="M17" s="32" t="n">
        <v>-123.242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174.440971285615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3.915</v>
      </c>
      <c r="K18" s="42" t="n">
        <v>13.767552</v>
      </c>
      <c r="L18" s="42" t="n">
        <v>250</v>
      </c>
      <c r="M18" s="43" t="n">
        <v>-123.242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74.440971285615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3.915</v>
      </c>
      <c r="K19" s="31" t="n">
        <v>13.767552</v>
      </c>
      <c r="L19" s="31" t="n">
        <v>250</v>
      </c>
      <c r="M19" s="32" t="n">
        <v>-123.242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74.440971285615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3.915</v>
      </c>
      <c r="K20" s="31" t="n">
        <v>13.767552</v>
      </c>
      <c r="L20" s="31" t="n">
        <v>250</v>
      </c>
      <c r="M20" s="32" t="n">
        <v>-123.242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74.440971285615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3.915</v>
      </c>
      <c r="K21" s="49" t="n">
        <v>13.767552</v>
      </c>
      <c r="L21" s="49" t="n">
        <v>250</v>
      </c>
      <c r="M21" s="50" t="n">
        <v>-123.242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174.440971285615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3.915</v>
      </c>
      <c r="K22" s="31" t="n">
        <v>13.767552</v>
      </c>
      <c r="L22" s="31" t="n">
        <v>250</v>
      </c>
      <c r="M22" s="32" t="n">
        <v>-123.242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74.440971285615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3.915</v>
      </c>
      <c r="K23" s="31" t="n">
        <v>13.767552</v>
      </c>
      <c r="L23" s="31" t="n">
        <v>250</v>
      </c>
      <c r="M23" s="32" t="n">
        <v>-123.242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74.440971285615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3.915</v>
      </c>
      <c r="K24" s="31" t="n">
        <v>13.767552</v>
      </c>
      <c r="L24" s="31" t="n">
        <v>250</v>
      </c>
      <c r="M24" s="32" t="n">
        <v>-123.242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74.440971285615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3.915</v>
      </c>
      <c r="K25" s="31" t="n">
        <v>13.767552</v>
      </c>
      <c r="L25" s="31" t="n">
        <v>250</v>
      </c>
      <c r="M25" s="32" t="n">
        <v>-123.242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184.811705323059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3.915</v>
      </c>
      <c r="K26" s="42" t="n">
        <v>13.767552</v>
      </c>
      <c r="L26" s="42" t="n">
        <v>250</v>
      </c>
      <c r="M26" s="43" t="n">
        <v>-112.871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84.811705323059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3.915</v>
      </c>
      <c r="K27" s="31" t="n">
        <v>13.767552</v>
      </c>
      <c r="L27" s="31" t="n">
        <v>250</v>
      </c>
      <c r="M27" s="32" t="n">
        <v>-112.871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84.811705323059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3.915</v>
      </c>
      <c r="K28" s="31" t="n">
        <v>13.767552</v>
      </c>
      <c r="L28" s="31" t="n">
        <v>250</v>
      </c>
      <c r="M28" s="32" t="n">
        <v>-112.871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184.811705323059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3.915</v>
      </c>
      <c r="K29" s="49" t="n">
        <v>13.767552</v>
      </c>
      <c r="L29" s="49" t="n">
        <v>250</v>
      </c>
      <c r="M29" s="50" t="n">
        <v>-112.871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169.255604266893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3.915</v>
      </c>
      <c r="K30" s="31" t="n">
        <v>13.767552</v>
      </c>
      <c r="L30" s="31" t="n">
        <v>250</v>
      </c>
      <c r="M30" s="32" t="n">
        <v>-128.427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69.255604266893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3.915</v>
      </c>
      <c r="K31" s="31" t="n">
        <v>13.767552</v>
      </c>
      <c r="L31" s="31" t="n">
        <v>250</v>
      </c>
      <c r="M31" s="32" t="n">
        <v>-128.427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69.255604266893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3.915</v>
      </c>
      <c r="K32" s="31" t="n">
        <v>13.767552</v>
      </c>
      <c r="L32" s="31" t="n">
        <v>250</v>
      </c>
      <c r="M32" s="32" t="n">
        <v>-128.427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169.255604266893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3.915</v>
      </c>
      <c r="K33" s="31" t="n">
        <v>13.767552</v>
      </c>
      <c r="L33" s="31" t="n">
        <v>250</v>
      </c>
      <c r="M33" s="32" t="n">
        <v>-128.427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169.255604266893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3.915</v>
      </c>
      <c r="K34" s="42" t="n">
        <v>13.767552</v>
      </c>
      <c r="L34" s="42" t="n">
        <v>280</v>
      </c>
      <c r="M34" s="43" t="n">
        <v>-158.427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169.255604266893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3.915</v>
      </c>
      <c r="K35" s="31" t="n">
        <v>13.767552</v>
      </c>
      <c r="L35" s="31" t="n">
        <v>305</v>
      </c>
      <c r="M35" s="32" t="n">
        <v>-183.427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169.255604266893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3.915</v>
      </c>
      <c r="K36" s="31" t="n">
        <v>13.767552</v>
      </c>
      <c r="L36" s="31" t="n">
        <v>335</v>
      </c>
      <c r="M36" s="32" t="n">
        <v>-213.427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169.255604266893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3.915</v>
      </c>
      <c r="K37" s="49" t="n">
        <v>13.767552</v>
      </c>
      <c r="L37" s="49" t="n">
        <v>360</v>
      </c>
      <c r="M37" s="50" t="n">
        <v>-238.427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169.255604266893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3.915</v>
      </c>
      <c r="K38" s="31" t="n">
        <v>13.767552</v>
      </c>
      <c r="L38" s="31" t="n">
        <v>375</v>
      </c>
      <c r="M38" s="32" t="n">
        <v>-253.427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169.255604266893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3.915</v>
      </c>
      <c r="K39" s="31" t="n">
        <v>13.767552</v>
      </c>
      <c r="L39" s="31" t="n">
        <v>410</v>
      </c>
      <c r="M39" s="32" t="n">
        <v>-288.427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169.255604266893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3.915</v>
      </c>
      <c r="K40" s="31" t="n">
        <v>13.767552</v>
      </c>
      <c r="L40" s="31" t="n">
        <v>430</v>
      </c>
      <c r="M40" s="32" t="n">
        <v>-308.427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169.255604266893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3.915</v>
      </c>
      <c r="K41" s="31" t="n">
        <v>13.767552</v>
      </c>
      <c r="L41" s="31" t="n">
        <v>450</v>
      </c>
      <c r="M41" s="32" t="n">
        <v>-328.427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169.255604266893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3.767552</v>
      </c>
      <c r="L42" s="42" t="n">
        <v>460</v>
      </c>
      <c r="M42" s="43" t="n">
        <v>-338.427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169.255604266893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3.767552</v>
      </c>
      <c r="L43" s="31" t="n">
        <v>470</v>
      </c>
      <c r="M43" s="32" t="n">
        <v>-348.427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169.255604266893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3.767552</v>
      </c>
      <c r="L44" s="31" t="n">
        <v>505</v>
      </c>
      <c r="M44" s="32" t="n">
        <v>-383.427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169.255604266893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3.767552</v>
      </c>
      <c r="L45" s="49" t="n">
        <v>510</v>
      </c>
      <c r="M45" s="50" t="n">
        <v>-388.427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169.255604266893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3.767552</v>
      </c>
      <c r="L46" s="31" t="n">
        <v>515</v>
      </c>
      <c r="M46" s="32" t="n">
        <v>-393.427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169.255604266893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3.767552</v>
      </c>
      <c r="L47" s="31" t="n">
        <v>520</v>
      </c>
      <c r="M47" s="32" t="n">
        <v>-398.427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169.255604266893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3.767552</v>
      </c>
      <c r="L48" s="31" t="n">
        <v>539.985</v>
      </c>
      <c r="M48" s="32" t="n">
        <v>-418.412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169.255604266893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3.767552</v>
      </c>
      <c r="L49" s="31" t="n">
        <v>539.985</v>
      </c>
      <c r="M49" s="32" t="n">
        <v>-418.412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169.255604266893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3.767552</v>
      </c>
      <c r="L50" s="42" t="n">
        <v>539.985</v>
      </c>
      <c r="M50" s="43" t="n">
        <v>-418.412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169.255604266893</v>
      </c>
      <c r="E51" s="28" t="n">
        <v>26.03703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3.767552</v>
      </c>
      <c r="L51" s="31" t="n">
        <v>539.985</v>
      </c>
      <c r="M51" s="32" t="n">
        <v>-444.44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169.255604266893</v>
      </c>
      <c r="E52" s="28" t="n">
        <v>41.46351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3.767552</v>
      </c>
      <c r="L52" s="31" t="n">
        <v>539.985</v>
      </c>
      <c r="M52" s="32" t="n">
        <v>-459.875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169.255604266893</v>
      </c>
      <c r="E53" s="55" t="n">
        <v>55.93068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3.767552</v>
      </c>
      <c r="L53" s="55" t="n">
        <v>539.985</v>
      </c>
      <c r="M53" s="58" t="n">
        <v>-474.343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169.255604266893</v>
      </c>
      <c r="E54" s="28" t="n">
        <v>61.71561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3.767552</v>
      </c>
      <c r="L54" s="31" t="n">
        <v>539.985</v>
      </c>
      <c r="M54" s="32" t="n">
        <v>-480.128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169.255604266893</v>
      </c>
      <c r="E55" s="28" t="n">
        <v>71.35716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3.767552</v>
      </c>
      <c r="L55" s="31" t="n">
        <v>539.985</v>
      </c>
      <c r="M55" s="32" t="n">
        <v>-489.769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169.255604266893</v>
      </c>
      <c r="E56" s="28" t="n">
        <v>76.17309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3.767552</v>
      </c>
      <c r="L56" s="31" t="n">
        <v>539.985</v>
      </c>
      <c r="M56" s="32" t="n">
        <v>-494.585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169.255604266893</v>
      </c>
      <c r="E57" s="28" t="n">
        <v>66.53154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3.767552</v>
      </c>
      <c r="L57" s="31" t="n">
        <v>539.985</v>
      </c>
      <c r="M57" s="32" t="n">
        <v>-484.943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169.255604266893</v>
      </c>
      <c r="E58" s="39" t="n">
        <v>41.46351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3.767552</v>
      </c>
      <c r="L58" s="42" t="n">
        <v>539.985</v>
      </c>
      <c r="M58" s="43" t="n">
        <v>-459.875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169.255604266893</v>
      </c>
      <c r="E59" s="28" t="n">
        <v>16.3954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3.767552</v>
      </c>
      <c r="L59" s="31" t="n">
        <v>539.985</v>
      </c>
      <c r="M59" s="32" t="n">
        <v>-434.807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169.255604266893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3.767552</v>
      </c>
      <c r="L60" s="31" t="n">
        <v>539.985</v>
      </c>
      <c r="M60" s="32" t="n">
        <v>-418.412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169.255604266893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3.767552</v>
      </c>
      <c r="L61" s="49" t="n">
        <v>539.985</v>
      </c>
      <c r="M61" s="50" t="n">
        <v>-418.412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169.255604266893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3.767552</v>
      </c>
      <c r="L62" s="31" t="n">
        <v>530</v>
      </c>
      <c r="M62" s="32" t="n">
        <v>-408.427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169.255604266893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3.767552</v>
      </c>
      <c r="L63" s="31" t="n">
        <v>535</v>
      </c>
      <c r="M63" s="32" t="n">
        <v>-413.427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169.255604266893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3.767552</v>
      </c>
      <c r="L64" s="31" t="n">
        <v>539.985</v>
      </c>
      <c r="M64" s="32" t="n">
        <v>-418.412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169.255604266893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3.767552</v>
      </c>
      <c r="L65" s="31" t="n">
        <v>530</v>
      </c>
      <c r="M65" s="32" t="n">
        <v>-408.427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169.255604266893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3.767552</v>
      </c>
      <c r="L66" s="42" t="n">
        <v>520</v>
      </c>
      <c r="M66" s="43" t="n">
        <v>-398.427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169.255604266893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3.767552</v>
      </c>
      <c r="L67" s="31" t="n">
        <v>505</v>
      </c>
      <c r="M67" s="32" t="n">
        <v>-383.427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169.255604266893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4.139648</v>
      </c>
      <c r="L68" s="31" t="n">
        <v>495</v>
      </c>
      <c r="M68" s="32" t="n">
        <v>-373.799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169.255604266893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4.139648</v>
      </c>
      <c r="L69" s="49" t="n">
        <v>465</v>
      </c>
      <c r="M69" s="50" t="n">
        <v>-343.799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-169.255604266893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4.139648</v>
      </c>
      <c r="L70" s="31" t="n">
        <v>475</v>
      </c>
      <c r="M70" s="32" t="n">
        <v>-353.799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169.255604266893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4.139648</v>
      </c>
      <c r="L71" s="31" t="n">
        <v>520</v>
      </c>
      <c r="M71" s="32" t="n">
        <v>-398.799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169.255604266893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4.139648</v>
      </c>
      <c r="L72" s="31" t="n">
        <v>535</v>
      </c>
      <c r="M72" s="32" t="n">
        <v>-413.799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169.255604266893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4.139648</v>
      </c>
      <c r="L73" s="31" t="n">
        <v>539.985</v>
      </c>
      <c r="M73" s="32" t="n">
        <v>-418.784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-169.255604266893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3.915</v>
      </c>
      <c r="K74" s="42" t="n">
        <v>14.139648</v>
      </c>
      <c r="L74" s="42" t="n">
        <v>539.985</v>
      </c>
      <c r="M74" s="43" t="n">
        <v>-418.784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169.255604266893</v>
      </c>
      <c r="E75" s="28" t="n">
        <v>36.63789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3.915</v>
      </c>
      <c r="K75" s="31" t="n">
        <v>14.139648</v>
      </c>
      <c r="L75" s="31" t="n">
        <v>539.985</v>
      </c>
      <c r="M75" s="32" t="n">
        <v>-455.422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169.255604266893</v>
      </c>
      <c r="E76" s="28" t="n">
        <v>71.35716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3.915</v>
      </c>
      <c r="K76" s="31" t="n">
        <v>14.139648</v>
      </c>
      <c r="L76" s="31" t="n">
        <v>539.985</v>
      </c>
      <c r="M76" s="32" t="n">
        <v>-490.141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169.255604266893</v>
      </c>
      <c r="E77" s="47" t="n">
        <v>110.89236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3.915</v>
      </c>
      <c r="K77" s="49" t="n">
        <v>14.139648</v>
      </c>
      <c r="L77" s="49" t="n">
        <v>539.985</v>
      </c>
      <c r="M77" s="50" t="n">
        <v>-529.676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-169.255604266893</v>
      </c>
      <c r="E78" s="28" t="n">
        <v>126.31884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3.915</v>
      </c>
      <c r="K78" s="31" t="n">
        <v>14.139648</v>
      </c>
      <c r="L78" s="31" t="n">
        <v>539.985</v>
      </c>
      <c r="M78" s="32" t="n">
        <v>-545.103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169.255604266893</v>
      </c>
      <c r="E79" s="28" t="n">
        <v>121.49322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3.915</v>
      </c>
      <c r="K79" s="31" t="n">
        <v>14.139648</v>
      </c>
      <c r="L79" s="31" t="n">
        <v>539.985</v>
      </c>
      <c r="M79" s="32" t="n">
        <v>-540.277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169.255604266893</v>
      </c>
      <c r="E80" s="28" t="n">
        <v>121.49322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3.915</v>
      </c>
      <c r="K80" s="31" t="n">
        <v>14.139648</v>
      </c>
      <c r="L80" s="31" t="n">
        <v>539.985</v>
      </c>
      <c r="M80" s="32" t="n">
        <v>-540.277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169.255604266893</v>
      </c>
      <c r="E81" s="28" t="n">
        <v>106.06674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3.915</v>
      </c>
      <c r="K81" s="31" t="n">
        <v>14.139648</v>
      </c>
      <c r="L81" s="31" t="n">
        <v>539.985</v>
      </c>
      <c r="M81" s="32" t="n">
        <v>-524.851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-169.255604266893</v>
      </c>
      <c r="E82" s="39" t="n">
        <v>91.59957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3.915</v>
      </c>
      <c r="K82" s="42" t="n">
        <v>14.139648</v>
      </c>
      <c r="L82" s="42" t="n">
        <v>539.985</v>
      </c>
      <c r="M82" s="43" t="n">
        <v>-510.384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169.255604266893</v>
      </c>
      <c r="E83" s="28" t="n">
        <v>110.89236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3.915</v>
      </c>
      <c r="K83" s="31" t="n">
        <v>14.139648</v>
      </c>
      <c r="L83" s="31" t="n">
        <v>539.985</v>
      </c>
      <c r="M83" s="32" t="n">
        <v>-529.676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169.255604266893</v>
      </c>
      <c r="E84" s="28" t="n">
        <v>66.53154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3.915</v>
      </c>
      <c r="K84" s="31" t="n">
        <v>14.139648</v>
      </c>
      <c r="L84" s="31" t="n">
        <v>539.985</v>
      </c>
      <c r="M84" s="32" t="n">
        <v>-485.316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169.255604266893</v>
      </c>
      <c r="E85" s="47" t="n">
        <v>46.27944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3.915</v>
      </c>
      <c r="K85" s="49" t="n">
        <v>15.069888</v>
      </c>
      <c r="L85" s="49" t="n">
        <v>539.985</v>
      </c>
      <c r="M85" s="50" t="n">
        <v>-465.994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169.255604266893</v>
      </c>
      <c r="E86" s="28" t="n">
        <v>30.85296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3.915</v>
      </c>
      <c r="K86" s="31" t="n">
        <v>15.069888</v>
      </c>
      <c r="L86" s="31" t="n">
        <v>539.985</v>
      </c>
      <c r="M86" s="32" t="n">
        <v>-450.567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169.255604266893</v>
      </c>
      <c r="E87" s="28" t="n">
        <v>21.21141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3.915</v>
      </c>
      <c r="K87" s="31" t="n">
        <v>15.069888</v>
      </c>
      <c r="L87" s="31" t="n">
        <v>539.985</v>
      </c>
      <c r="M87" s="32" t="n">
        <v>-440.926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169.255604266893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3.915</v>
      </c>
      <c r="K88" s="31" t="n">
        <v>15.069888</v>
      </c>
      <c r="L88" s="31" t="n">
        <v>539.985</v>
      </c>
      <c r="M88" s="32" t="n">
        <v>-419.714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169.255604266893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3.915</v>
      </c>
      <c r="K89" s="31" t="n">
        <v>15.069888</v>
      </c>
      <c r="L89" s="31" t="n">
        <v>539.985</v>
      </c>
      <c r="M89" s="32" t="n">
        <v>-419.714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169.255604266893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3.915</v>
      </c>
      <c r="K90" s="42" t="n">
        <v>15.069888</v>
      </c>
      <c r="L90" s="42" t="n">
        <v>525</v>
      </c>
      <c r="M90" s="43" t="n">
        <v>-404.729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169.255604266893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3.915</v>
      </c>
      <c r="K91" s="31" t="n">
        <v>15.069888</v>
      </c>
      <c r="L91" s="31" t="n">
        <v>515</v>
      </c>
      <c r="M91" s="32" t="n">
        <v>-394.729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169.255604266893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3.915</v>
      </c>
      <c r="K92" s="31" t="n">
        <v>15.069888</v>
      </c>
      <c r="L92" s="31" t="n">
        <v>490</v>
      </c>
      <c r="M92" s="32" t="n">
        <v>-369.729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169.255604266893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3.915</v>
      </c>
      <c r="K93" s="49" t="n">
        <v>15.069888</v>
      </c>
      <c r="L93" s="49" t="n">
        <v>470</v>
      </c>
      <c r="M93" s="50" t="n">
        <v>-349.729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189.997072341781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3.915</v>
      </c>
      <c r="K94" s="31" t="n">
        <v>15.069888</v>
      </c>
      <c r="L94" s="31" t="n">
        <v>451</v>
      </c>
      <c r="M94" s="32" t="n">
        <v>-309.98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189.997072341781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3.915</v>
      </c>
      <c r="K95" s="31" t="n">
        <v>15.069888</v>
      </c>
      <c r="L95" s="31" t="n">
        <v>441</v>
      </c>
      <c r="M95" s="32" t="n">
        <v>-299.98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189.997072341781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3.915</v>
      </c>
      <c r="K96" s="31" t="n">
        <v>15.069888</v>
      </c>
      <c r="L96" s="31" t="n">
        <v>411</v>
      </c>
      <c r="M96" s="32" t="n">
        <v>-269.98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189.997072341781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3.915</v>
      </c>
      <c r="K97" s="31" t="n">
        <v>15.069888</v>
      </c>
      <c r="L97" s="31" t="n">
        <v>386</v>
      </c>
      <c r="M97" s="32" t="n">
        <v>-244.988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189.997072341781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3.915</v>
      </c>
      <c r="K98" s="42" t="n">
        <v>15.069888</v>
      </c>
      <c r="L98" s="42" t="n">
        <v>346</v>
      </c>
      <c r="M98" s="43" t="n">
        <v>-204.98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189.997072341781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3.915</v>
      </c>
      <c r="K99" s="31" t="n">
        <v>15.069888</v>
      </c>
      <c r="L99" s="31" t="n">
        <v>336</v>
      </c>
      <c r="M99" s="32" t="n">
        <v>-194.98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189.997072341781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3.915</v>
      </c>
      <c r="K100" s="31" t="n">
        <v>15.069888</v>
      </c>
      <c r="L100" s="31" t="n">
        <v>316</v>
      </c>
      <c r="M100" s="32" t="n">
        <v>-174.98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189.80002839507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3.915</v>
      </c>
      <c r="K101" s="31" t="n">
        <v>15.069888</v>
      </c>
      <c r="L101" s="55" t="n">
        <v>291</v>
      </c>
      <c r="M101" s="32" t="n">
        <v>-150.185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4.14505111371831</v>
      </c>
      <c r="E102" s="61" t="n">
        <f aca="false">SUM(E6:E101)/4000</f>
        <v>0.37967358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1396</v>
      </c>
      <c r="K102" s="61" t="n">
        <f aca="false">SUM(K6:K101)/4000</f>
        <v>0.337537584</v>
      </c>
      <c r="L102" s="61" t="n">
        <f aca="false">SUM(L6:L101)/4000</f>
        <v>10.07313</v>
      </c>
      <c r="M102" s="62" t="n">
        <f aca="false">SUM(M6:M101)/4000</f>
        <v>-7.459252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-169.255604266893</v>
      </c>
      <c r="E103" s="64" t="n">
        <f aca="false">MAX(E6:E101)</f>
        <v>126.31884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3.915</v>
      </c>
      <c r="K103" s="64" t="n">
        <f aca="false">MAX(K6:K101)</f>
        <v>15.069888</v>
      </c>
      <c r="L103" s="64" t="n">
        <f aca="false">MAX(L6:L101)</f>
        <v>539.985</v>
      </c>
      <c r="M103" s="64" t="n">
        <f aca="false">MAX(M6:M101)</f>
        <v>-112.871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189.997072341781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13.767552</v>
      </c>
      <c r="L104" s="66" t="n">
        <f aca="false">MIN(L6:L101)</f>
        <v>250</v>
      </c>
      <c r="M104" s="66" t="n">
        <f aca="false">MIN(M6:M101)</f>
        <v>-545.10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3-02T06:09:49Z</dcterms:modified>
  <cp:revision>0</cp:revision>
  <dc:subject/>
  <dc:title/>
</cp:coreProperties>
</file>