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38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4</v>
      </c>
      <c r="T13" s="94" t="n">
        <v>0</v>
      </c>
      <c r="U13" s="94" t="n">
        <v>0</v>
      </c>
      <c r="V13" s="94" t="n">
        <v>0</v>
      </c>
      <c r="W13" s="94" t="n">
        <v>55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14</v>
      </c>
      <c r="AO13" s="96" t="n">
        <v>814</v>
      </c>
      <c r="AP13" s="97" t="n">
        <v>81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9</v>
      </c>
      <c r="T14" s="108" t="n">
        <v>0</v>
      </c>
      <c r="U14" s="108" t="n">
        <v>0</v>
      </c>
      <c r="V14" s="108" t="n">
        <v>0</v>
      </c>
      <c r="W14" s="108" t="n">
        <v>52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789</v>
      </c>
      <c r="AO14" s="110" t="n">
        <v>789</v>
      </c>
      <c r="AP14" s="111" t="n">
        <v>78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9</v>
      </c>
      <c r="T15" s="108" t="n">
        <v>0</v>
      </c>
      <c r="U15" s="108" t="n">
        <v>0</v>
      </c>
      <c r="V15" s="108" t="n">
        <v>0</v>
      </c>
      <c r="W15" s="108" t="n">
        <v>50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69</v>
      </c>
      <c r="AO15" s="110" t="n">
        <v>769</v>
      </c>
      <c r="AP15" s="111" t="n">
        <v>76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9</v>
      </c>
      <c r="T16" s="122" t="n">
        <v>0</v>
      </c>
      <c r="U16" s="122" t="n">
        <v>0</v>
      </c>
      <c r="V16" s="122" t="n">
        <v>0</v>
      </c>
      <c r="W16" s="122" t="n">
        <v>48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49</v>
      </c>
      <c r="AO16" s="124" t="n">
        <v>749</v>
      </c>
      <c r="AP16" s="125" t="n">
        <v>74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5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4</v>
      </c>
      <c r="T17" s="94" t="n">
        <v>0</v>
      </c>
      <c r="U17" s="94" t="n">
        <v>0</v>
      </c>
      <c r="V17" s="94" t="n">
        <v>0</v>
      </c>
      <c r="W17" s="94" t="n">
        <v>4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34</v>
      </c>
      <c r="AO17" s="96" t="n">
        <v>734</v>
      </c>
      <c r="AP17" s="97" t="n">
        <v>73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4</v>
      </c>
      <c r="T18" s="108" t="n">
        <v>0</v>
      </c>
      <c r="U18" s="108" t="n">
        <v>0</v>
      </c>
      <c r="V18" s="108" t="n">
        <v>0</v>
      </c>
      <c r="W18" s="108" t="n">
        <v>46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24</v>
      </c>
      <c r="AO18" s="110" t="n">
        <v>724</v>
      </c>
      <c r="AP18" s="111" t="n">
        <v>72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4</v>
      </c>
      <c r="T19" s="108" t="n">
        <v>0</v>
      </c>
      <c r="U19" s="108" t="n">
        <v>0</v>
      </c>
      <c r="V19" s="108" t="n">
        <v>0</v>
      </c>
      <c r="W19" s="108" t="n">
        <v>45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14</v>
      </c>
      <c r="AO19" s="110" t="n">
        <v>714</v>
      </c>
      <c r="AP19" s="111" t="n">
        <v>71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4</v>
      </c>
      <c r="T20" s="122" t="n">
        <v>0</v>
      </c>
      <c r="U20" s="122" t="n">
        <v>0</v>
      </c>
      <c r="V20" s="122" t="n">
        <v>0</v>
      </c>
      <c r="W20" s="122" t="n">
        <v>44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04</v>
      </c>
      <c r="AO20" s="124" t="n">
        <v>704</v>
      </c>
      <c r="AP20" s="125" t="n">
        <v>70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9</v>
      </c>
      <c r="T21" s="94" t="n">
        <v>0</v>
      </c>
      <c r="U21" s="94" t="n">
        <v>0</v>
      </c>
      <c r="V21" s="94" t="n">
        <v>0</v>
      </c>
      <c r="W21" s="94" t="n">
        <v>4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89</v>
      </c>
      <c r="AO21" s="96" t="n">
        <v>689</v>
      </c>
      <c r="AP21" s="97" t="n">
        <v>68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3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9</v>
      </c>
      <c r="T22" s="108" t="n">
        <v>0</v>
      </c>
      <c r="U22" s="108" t="n">
        <v>0</v>
      </c>
      <c r="V22" s="108" t="n">
        <v>0</v>
      </c>
      <c r="W22" s="108" t="n">
        <v>4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89</v>
      </c>
      <c r="AO22" s="110" t="n">
        <v>689</v>
      </c>
      <c r="AP22" s="111" t="n">
        <v>68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4</v>
      </c>
      <c r="T23" s="108" t="n">
        <v>0</v>
      </c>
      <c r="U23" s="108" t="n">
        <v>0</v>
      </c>
      <c r="V23" s="108" t="n">
        <v>0</v>
      </c>
      <c r="W23" s="108" t="n">
        <v>42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84</v>
      </c>
      <c r="AO23" s="110" t="n">
        <v>684</v>
      </c>
      <c r="AP23" s="111" t="n">
        <v>68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4</v>
      </c>
      <c r="T24" s="122" t="n">
        <v>0</v>
      </c>
      <c r="U24" s="122" t="n">
        <v>0</v>
      </c>
      <c r="V24" s="122" t="n">
        <v>0</v>
      </c>
      <c r="W24" s="122" t="n">
        <v>42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84</v>
      </c>
      <c r="AO24" s="124" t="n">
        <v>684</v>
      </c>
      <c r="AP24" s="125" t="n">
        <v>68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4</v>
      </c>
      <c r="T25" s="94" t="n">
        <v>0</v>
      </c>
      <c r="U25" s="94" t="n">
        <v>0</v>
      </c>
      <c r="V25" s="94" t="n">
        <v>0</v>
      </c>
      <c r="W25" s="94" t="n">
        <v>42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84</v>
      </c>
      <c r="AO25" s="96" t="n">
        <v>684</v>
      </c>
      <c r="AP25" s="97" t="n">
        <v>68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9</v>
      </c>
      <c r="T26" s="108" t="n">
        <v>0</v>
      </c>
      <c r="U26" s="108" t="n">
        <v>0</v>
      </c>
      <c r="V26" s="108" t="n">
        <v>0</v>
      </c>
      <c r="W26" s="108" t="n">
        <v>4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79</v>
      </c>
      <c r="AO26" s="110" t="n">
        <v>679</v>
      </c>
      <c r="AP26" s="111" t="n">
        <v>67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9</v>
      </c>
      <c r="T27" s="108" t="n">
        <v>0</v>
      </c>
      <c r="U27" s="108" t="n">
        <v>0</v>
      </c>
      <c r="V27" s="108" t="n">
        <v>0</v>
      </c>
      <c r="W27" s="108" t="n">
        <v>4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79</v>
      </c>
      <c r="AO27" s="110" t="n">
        <v>679</v>
      </c>
      <c r="AP27" s="111" t="n">
        <v>67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4</v>
      </c>
      <c r="T28" s="122" t="n">
        <v>0</v>
      </c>
      <c r="U28" s="122" t="n">
        <v>0</v>
      </c>
      <c r="V28" s="122" t="n">
        <v>0</v>
      </c>
      <c r="W28" s="122" t="n">
        <v>42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84</v>
      </c>
      <c r="AO28" s="124" t="n">
        <v>684</v>
      </c>
      <c r="AP28" s="125" t="n">
        <v>68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9</v>
      </c>
      <c r="T29" s="94" t="n">
        <v>0</v>
      </c>
      <c r="U29" s="94" t="n">
        <v>0</v>
      </c>
      <c r="V29" s="94" t="n">
        <v>0</v>
      </c>
      <c r="W29" s="94" t="n">
        <v>4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89</v>
      </c>
      <c r="AO29" s="96" t="n">
        <v>689</v>
      </c>
      <c r="AP29" s="97" t="n">
        <v>68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4</v>
      </c>
      <c r="T30" s="108" t="n">
        <v>0</v>
      </c>
      <c r="U30" s="108" t="n">
        <v>0</v>
      </c>
      <c r="V30" s="108" t="n">
        <v>0</v>
      </c>
      <c r="W30" s="108" t="n">
        <v>43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94</v>
      </c>
      <c r="AO30" s="110" t="n">
        <v>694</v>
      </c>
      <c r="AP30" s="111" t="n">
        <v>69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9</v>
      </c>
      <c r="T31" s="108" t="n">
        <v>0</v>
      </c>
      <c r="U31" s="108" t="n">
        <v>0</v>
      </c>
      <c r="V31" s="108" t="n">
        <v>0</v>
      </c>
      <c r="W31" s="108" t="n">
        <v>43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99</v>
      </c>
      <c r="AO31" s="110" t="n">
        <v>699</v>
      </c>
      <c r="AP31" s="111" t="n">
        <v>69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4</v>
      </c>
      <c r="T32" s="122" t="n">
        <v>0</v>
      </c>
      <c r="U32" s="122" t="n">
        <v>0</v>
      </c>
      <c r="V32" s="122" t="n">
        <v>0</v>
      </c>
      <c r="W32" s="122" t="n">
        <v>44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04</v>
      </c>
      <c r="AO32" s="124" t="n">
        <v>704</v>
      </c>
      <c r="AP32" s="125" t="n">
        <v>70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9</v>
      </c>
      <c r="T33" s="94" t="n">
        <v>0</v>
      </c>
      <c r="U33" s="94" t="n">
        <v>0</v>
      </c>
      <c r="V33" s="94" t="n">
        <v>0</v>
      </c>
      <c r="W33" s="94" t="n">
        <v>45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19</v>
      </c>
      <c r="AO33" s="96" t="n">
        <v>719</v>
      </c>
      <c r="AP33" s="97" t="n">
        <v>71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9</v>
      </c>
      <c r="T34" s="108" t="n">
        <v>0</v>
      </c>
      <c r="U34" s="108" t="n">
        <v>0</v>
      </c>
      <c r="V34" s="108" t="n">
        <v>0</v>
      </c>
      <c r="W34" s="108" t="n">
        <v>4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29</v>
      </c>
      <c r="AO34" s="110" t="n">
        <v>729</v>
      </c>
      <c r="AP34" s="111" t="n">
        <v>72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9</v>
      </c>
      <c r="T35" s="108" t="n">
        <v>0</v>
      </c>
      <c r="U35" s="108" t="n">
        <v>0</v>
      </c>
      <c r="V35" s="108" t="n">
        <v>0</v>
      </c>
      <c r="W35" s="108" t="n">
        <v>46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29</v>
      </c>
      <c r="AO35" s="110" t="n">
        <v>729</v>
      </c>
      <c r="AP35" s="111" t="n">
        <v>72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9</v>
      </c>
      <c r="T36" s="122" t="n">
        <v>0</v>
      </c>
      <c r="U36" s="122" t="n">
        <v>0</v>
      </c>
      <c r="V36" s="122" t="n">
        <v>0</v>
      </c>
      <c r="W36" s="122" t="n">
        <v>47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39</v>
      </c>
      <c r="AO36" s="124" t="n">
        <v>739</v>
      </c>
      <c r="AP36" s="125" t="n">
        <v>73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8</v>
      </c>
      <c r="T37" s="94" t="n">
        <v>0</v>
      </c>
      <c r="U37" s="94" t="n">
        <v>0</v>
      </c>
      <c r="V37" s="94" t="n">
        <v>0</v>
      </c>
      <c r="W37" s="94" t="n">
        <v>47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38</v>
      </c>
      <c r="AO37" s="96" t="n">
        <v>738</v>
      </c>
      <c r="AP37" s="97" t="n">
        <v>738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3</v>
      </c>
      <c r="BB37" s="98" t="n">
        <v>133</v>
      </c>
      <c r="BC37" s="97" t="n">
        <v>0</v>
      </c>
      <c r="BD37" s="97" t="n">
        <v>0</v>
      </c>
      <c r="BE37" s="100" t="n">
        <v>0</v>
      </c>
      <c r="BF37" s="101" t="n">
        <v>6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8</v>
      </c>
      <c r="T38" s="108" t="n">
        <v>0</v>
      </c>
      <c r="U38" s="108" t="n">
        <v>0</v>
      </c>
      <c r="V38" s="108" t="n">
        <v>0</v>
      </c>
      <c r="W38" s="108" t="n">
        <v>53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98</v>
      </c>
      <c r="AO38" s="110" t="n">
        <v>798</v>
      </c>
      <c r="AP38" s="111" t="n">
        <v>798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3</v>
      </c>
      <c r="BB38" s="112" t="n">
        <v>133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8</v>
      </c>
      <c r="T39" s="108" t="n">
        <v>0</v>
      </c>
      <c r="U39" s="108" t="n">
        <v>0</v>
      </c>
      <c r="V39" s="108" t="n">
        <v>0</v>
      </c>
      <c r="W39" s="108" t="n">
        <v>59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58</v>
      </c>
      <c r="AO39" s="110" t="n">
        <v>858</v>
      </c>
      <c r="AP39" s="111" t="n">
        <v>858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3</v>
      </c>
      <c r="BB39" s="112" t="n">
        <v>133</v>
      </c>
      <c r="BC39" s="111" t="n">
        <v>0</v>
      </c>
      <c r="BD39" s="111" t="n">
        <v>0</v>
      </c>
      <c r="BE39" s="114" t="n">
        <v>0</v>
      </c>
      <c r="BF39" s="115" t="n">
        <v>7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78</v>
      </c>
      <c r="AN40" s="124" t="n">
        <v>898</v>
      </c>
      <c r="AO40" s="124" t="n">
        <v>898</v>
      </c>
      <c r="AP40" s="125" t="n">
        <v>898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3</v>
      </c>
      <c r="BB40" s="126" t="n">
        <v>133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9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8</v>
      </c>
      <c r="AN41" s="96" t="n">
        <v>938</v>
      </c>
      <c r="AO41" s="96" t="n">
        <v>938</v>
      </c>
      <c r="AP41" s="97" t="n">
        <v>938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3</v>
      </c>
      <c r="BB41" s="98" t="n">
        <v>133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0</v>
      </c>
      <c r="U42" s="108" t="n">
        <v>0</v>
      </c>
      <c r="V42" s="108" t="n">
        <v>0</v>
      </c>
      <c r="W42" s="108" t="n">
        <v>6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3</v>
      </c>
      <c r="AN42" s="110" t="n">
        <v>978</v>
      </c>
      <c r="AO42" s="110" t="n">
        <v>978</v>
      </c>
      <c r="AP42" s="111" t="n">
        <v>978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3</v>
      </c>
      <c r="BB42" s="112" t="n">
        <v>133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3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3</v>
      </c>
      <c r="AN43" s="110" t="n">
        <v>1013</v>
      </c>
      <c r="AO43" s="110" t="n">
        <v>1013</v>
      </c>
      <c r="AP43" s="111" t="n">
        <v>101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3</v>
      </c>
      <c r="BB43" s="112" t="n">
        <v>133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5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3</v>
      </c>
      <c r="AN44" s="124" t="n">
        <v>1043</v>
      </c>
      <c r="AO44" s="124" t="n">
        <v>1043</v>
      </c>
      <c r="AP44" s="125" t="n">
        <v>104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3</v>
      </c>
      <c r="BB44" s="126" t="n">
        <v>133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6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3</v>
      </c>
      <c r="AN45" s="96" t="n">
        <v>1063</v>
      </c>
      <c r="AO45" s="96" t="n">
        <v>1063</v>
      </c>
      <c r="AP45" s="97" t="n">
        <v>106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3</v>
      </c>
      <c r="BB45" s="98" t="n">
        <v>133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9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3</v>
      </c>
      <c r="AN46" s="110" t="n">
        <v>1098</v>
      </c>
      <c r="AO46" s="110" t="n">
        <v>1098</v>
      </c>
      <c r="AP46" s="111" t="n">
        <v>109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3</v>
      </c>
      <c r="BB46" s="112" t="n">
        <v>133</v>
      </c>
      <c r="BC46" s="111" t="n">
        <v>0</v>
      </c>
      <c r="BD46" s="111" t="n">
        <v>0</v>
      </c>
      <c r="BE46" s="114" t="n">
        <v>0</v>
      </c>
      <c r="BF46" s="115" t="n">
        <v>96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1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8</v>
      </c>
      <c r="AN47" s="110" t="n">
        <v>1123</v>
      </c>
      <c r="AO47" s="110" t="n">
        <v>1123</v>
      </c>
      <c r="AP47" s="111" t="n">
        <v>112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3</v>
      </c>
      <c r="BB47" s="112" t="n">
        <v>133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3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3</v>
      </c>
      <c r="AN48" s="124" t="n">
        <v>1138</v>
      </c>
      <c r="AO48" s="124" t="n">
        <v>1138</v>
      </c>
      <c r="AP48" s="125" t="n">
        <v>113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3</v>
      </c>
      <c r="BB48" s="126" t="n">
        <v>133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4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3</v>
      </c>
      <c r="AN49" s="96" t="n">
        <v>1148</v>
      </c>
      <c r="AO49" s="96" t="n">
        <v>1148</v>
      </c>
      <c r="AP49" s="97" t="n">
        <v>114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3</v>
      </c>
      <c r="BB49" s="98" t="n">
        <v>133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5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8</v>
      </c>
      <c r="AN50" s="110" t="n">
        <v>1163</v>
      </c>
      <c r="AO50" s="110" t="n">
        <v>1163</v>
      </c>
      <c r="AP50" s="111" t="n">
        <v>116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3</v>
      </c>
      <c r="BB50" s="112" t="n">
        <v>133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6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3</v>
      </c>
      <c r="AN51" s="110" t="n">
        <v>1168</v>
      </c>
      <c r="AO51" s="110" t="n">
        <v>1168</v>
      </c>
      <c r="AP51" s="111" t="n">
        <v>116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3</v>
      </c>
      <c r="BB51" s="112" t="n">
        <v>133</v>
      </c>
      <c r="BC51" s="111" t="n">
        <v>0</v>
      </c>
      <c r="BD51" s="111" t="n">
        <v>0</v>
      </c>
      <c r="BE51" s="114" t="n">
        <v>0</v>
      </c>
      <c r="BF51" s="115" t="n">
        <v>10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7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3</v>
      </c>
      <c r="AN52" s="124" t="n">
        <v>1178</v>
      </c>
      <c r="AO52" s="124" t="n">
        <v>1178</v>
      </c>
      <c r="AP52" s="125" t="n">
        <v>117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3</v>
      </c>
      <c r="BB52" s="126" t="n">
        <v>133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8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3</v>
      </c>
      <c r="AN53" s="96" t="n">
        <v>1188</v>
      </c>
      <c r="AO53" s="96" t="n">
        <v>1188</v>
      </c>
      <c r="AP53" s="97" t="n">
        <v>118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3</v>
      </c>
      <c r="BB53" s="98" t="n">
        <v>133</v>
      </c>
      <c r="BC53" s="97" t="n">
        <v>0</v>
      </c>
      <c r="BD53" s="97" t="n">
        <v>0</v>
      </c>
      <c r="BE53" s="100" t="n">
        <v>0</v>
      </c>
      <c r="BF53" s="101" t="n">
        <v>10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8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8</v>
      </c>
      <c r="AN54" s="110" t="n">
        <v>1193</v>
      </c>
      <c r="AO54" s="110" t="n">
        <v>1193</v>
      </c>
      <c r="AP54" s="111" t="n">
        <v>119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3</v>
      </c>
      <c r="BB54" s="112" t="n">
        <v>133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9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8</v>
      </c>
      <c r="AN55" s="110" t="n">
        <v>1203</v>
      </c>
      <c r="AO55" s="110" t="n">
        <v>1203</v>
      </c>
      <c r="AP55" s="111" t="n">
        <v>120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3</v>
      </c>
      <c r="BB55" s="112" t="n">
        <v>133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0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8</v>
      </c>
      <c r="AN56" s="124" t="n">
        <v>1213</v>
      </c>
      <c r="AO56" s="124" t="n">
        <v>1213</v>
      </c>
      <c r="AP56" s="125" t="n">
        <v>12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3</v>
      </c>
      <c r="BB56" s="126" t="n">
        <v>133</v>
      </c>
      <c r="BC56" s="125" t="n">
        <v>0</v>
      </c>
      <c r="BD56" s="125" t="n">
        <v>0</v>
      </c>
      <c r="BE56" s="128" t="n">
        <v>0</v>
      </c>
      <c r="BF56" s="129" t="n">
        <v>10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1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3</v>
      </c>
      <c r="AN57" s="96" t="n">
        <v>1218</v>
      </c>
      <c r="AO57" s="96" t="n">
        <v>1218</v>
      </c>
      <c r="AP57" s="97" t="n">
        <v>121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3</v>
      </c>
      <c r="BB57" s="98" t="n">
        <v>133</v>
      </c>
      <c r="BC57" s="97" t="n">
        <v>0</v>
      </c>
      <c r="BD57" s="97" t="n">
        <v>0</v>
      </c>
      <c r="BE57" s="100" t="n">
        <v>0</v>
      </c>
      <c r="BF57" s="101" t="n">
        <v>108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2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8</v>
      </c>
      <c r="AN58" s="110" t="n">
        <v>1233</v>
      </c>
      <c r="AO58" s="110" t="n">
        <v>1233</v>
      </c>
      <c r="AP58" s="111" t="n">
        <v>123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3</v>
      </c>
      <c r="BB58" s="112" t="n">
        <v>133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3</v>
      </c>
      <c r="AN59" s="110" t="n">
        <v>1248</v>
      </c>
      <c r="AO59" s="110" t="n">
        <v>1248</v>
      </c>
      <c r="AP59" s="111" t="n">
        <v>124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3</v>
      </c>
      <c r="BB59" s="112" t="n">
        <v>133</v>
      </c>
      <c r="BC59" s="111" t="n">
        <v>0</v>
      </c>
      <c r="BD59" s="111" t="n">
        <v>0</v>
      </c>
      <c r="BE59" s="114" t="n">
        <v>0</v>
      </c>
      <c r="BF59" s="115" t="n">
        <v>11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8</v>
      </c>
      <c r="AN60" s="124" t="n">
        <v>1263</v>
      </c>
      <c r="AO60" s="124" t="n">
        <v>1263</v>
      </c>
      <c r="AP60" s="125" t="n">
        <v>126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3</v>
      </c>
      <c r="BB60" s="126" t="n">
        <v>133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8</v>
      </c>
      <c r="AN61" s="96" t="n">
        <v>1273</v>
      </c>
      <c r="AO61" s="96" t="n">
        <v>1273</v>
      </c>
      <c r="AP61" s="97" t="n">
        <v>127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3</v>
      </c>
      <c r="BB61" s="98" t="n">
        <v>133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283</v>
      </c>
      <c r="AO62" s="110" t="n">
        <v>1283</v>
      </c>
      <c r="AP62" s="111" t="n">
        <v>128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3</v>
      </c>
      <c r="BB62" s="112" t="n">
        <v>133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3</v>
      </c>
      <c r="AN63" s="110" t="n">
        <v>1288</v>
      </c>
      <c r="AO63" s="110" t="n">
        <v>1288</v>
      </c>
      <c r="AP63" s="111" t="n">
        <v>128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3</v>
      </c>
      <c r="BB63" s="112" t="n">
        <v>133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3</v>
      </c>
      <c r="AN64" s="124" t="n">
        <v>1288</v>
      </c>
      <c r="AO64" s="124" t="n">
        <v>1288</v>
      </c>
      <c r="AP64" s="125" t="n">
        <v>128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3</v>
      </c>
      <c r="BB64" s="126" t="n">
        <v>133</v>
      </c>
      <c r="BC64" s="125" t="n">
        <v>0</v>
      </c>
      <c r="BD64" s="125" t="n">
        <v>0</v>
      </c>
      <c r="BE64" s="128" t="n">
        <v>0</v>
      </c>
      <c r="BF64" s="129" t="n">
        <v>11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3</v>
      </c>
      <c r="AN65" s="96" t="n">
        <v>1258</v>
      </c>
      <c r="AO65" s="96" t="n">
        <v>1258</v>
      </c>
      <c r="AP65" s="97" t="n">
        <v>125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3</v>
      </c>
      <c r="BB65" s="98" t="n">
        <v>133</v>
      </c>
      <c r="BC65" s="97" t="n">
        <v>0</v>
      </c>
      <c r="BD65" s="97" t="n">
        <v>0</v>
      </c>
      <c r="BE65" s="100" t="n">
        <v>0</v>
      </c>
      <c r="BF65" s="101" t="n">
        <v>11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3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8</v>
      </c>
      <c r="AN66" s="110" t="n">
        <v>1243</v>
      </c>
      <c r="AO66" s="110" t="n">
        <v>1243</v>
      </c>
      <c r="AP66" s="111" t="n">
        <v>124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3</v>
      </c>
      <c r="BB66" s="112" t="n">
        <v>133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0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8</v>
      </c>
      <c r="AN67" s="110" t="n">
        <v>1213</v>
      </c>
      <c r="AO67" s="110" t="n">
        <v>1213</v>
      </c>
      <c r="AP67" s="111" t="n">
        <v>12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3</v>
      </c>
      <c r="BB67" s="112" t="n">
        <v>133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8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8</v>
      </c>
      <c r="AN68" s="124" t="n">
        <v>1193</v>
      </c>
      <c r="AO68" s="124" t="n">
        <v>1193</v>
      </c>
      <c r="AP68" s="125" t="n">
        <v>119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3</v>
      </c>
      <c r="BB68" s="126" t="n">
        <v>133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7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8</v>
      </c>
      <c r="AN69" s="96" t="n">
        <v>1183</v>
      </c>
      <c r="AO69" s="96" t="n">
        <v>1183</v>
      </c>
      <c r="AP69" s="97" t="n">
        <v>118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3</v>
      </c>
      <c r="BB69" s="98" t="n">
        <v>133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7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8</v>
      </c>
      <c r="AN70" s="110" t="n">
        <v>1183</v>
      </c>
      <c r="AO70" s="110" t="n">
        <v>1183</v>
      </c>
      <c r="AP70" s="111" t="n">
        <v>118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3</v>
      </c>
      <c r="BB70" s="112" t="n">
        <v>133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7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3</v>
      </c>
      <c r="AN71" s="110" t="n">
        <v>1178</v>
      </c>
      <c r="AO71" s="110" t="n">
        <v>1178</v>
      </c>
      <c r="AP71" s="111" t="n">
        <v>117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3</v>
      </c>
      <c r="BB71" s="112" t="n">
        <v>133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6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3</v>
      </c>
      <c r="AN72" s="124" t="n">
        <v>1168</v>
      </c>
      <c r="AO72" s="124" t="n">
        <v>1168</v>
      </c>
      <c r="AP72" s="125" t="n">
        <v>116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3</v>
      </c>
      <c r="BB72" s="126" t="n">
        <v>133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5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3</v>
      </c>
      <c r="AN73" s="96" t="n">
        <v>1158</v>
      </c>
      <c r="AO73" s="96" t="n">
        <v>1158</v>
      </c>
      <c r="AP73" s="97" t="n">
        <v>115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3</v>
      </c>
      <c r="BB73" s="98" t="n">
        <v>133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4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3</v>
      </c>
      <c r="AN74" s="110" t="n">
        <v>1148</v>
      </c>
      <c r="AO74" s="110" t="n">
        <v>1148</v>
      </c>
      <c r="AP74" s="111" t="n">
        <v>114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3</v>
      </c>
      <c r="BB74" s="112" t="n">
        <v>133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3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8</v>
      </c>
      <c r="AN75" s="110" t="n">
        <v>1143</v>
      </c>
      <c r="AO75" s="110" t="n">
        <v>1143</v>
      </c>
      <c r="AP75" s="111" t="n">
        <v>114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3</v>
      </c>
      <c r="BB75" s="112" t="n">
        <v>133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3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8</v>
      </c>
      <c r="AN76" s="124" t="n">
        <v>1143</v>
      </c>
      <c r="AO76" s="124" t="n">
        <v>1143</v>
      </c>
      <c r="AP76" s="125" t="n">
        <v>114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3</v>
      </c>
      <c r="BB76" s="126" t="n">
        <v>133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5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3</v>
      </c>
      <c r="AN77" s="96" t="n">
        <v>1158</v>
      </c>
      <c r="AO77" s="96" t="n">
        <v>1158</v>
      </c>
      <c r="AP77" s="97" t="n">
        <v>115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3</v>
      </c>
      <c r="BB77" s="98" t="n">
        <v>133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8</v>
      </c>
      <c r="AN78" s="110" t="n">
        <v>1173</v>
      </c>
      <c r="AO78" s="110" t="n">
        <v>1173</v>
      </c>
      <c r="AP78" s="111" t="n">
        <v>117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3</v>
      </c>
      <c r="BB78" s="112" t="n">
        <v>133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8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8</v>
      </c>
      <c r="AN79" s="110" t="n">
        <v>1193</v>
      </c>
      <c r="AO79" s="110" t="n">
        <v>1193</v>
      </c>
      <c r="AP79" s="111" t="n">
        <v>119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3</v>
      </c>
      <c r="BB79" s="112" t="n">
        <v>133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2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8</v>
      </c>
      <c r="AN80" s="124" t="n">
        <v>1233</v>
      </c>
      <c r="AO80" s="124" t="n">
        <v>1233</v>
      </c>
      <c r="AP80" s="125" t="n">
        <v>123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3</v>
      </c>
      <c r="BB80" s="126" t="n">
        <v>133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8</v>
      </c>
      <c r="AN81" s="96" t="n">
        <v>1273</v>
      </c>
      <c r="AO81" s="96" t="n">
        <v>1273</v>
      </c>
      <c r="AP81" s="97" t="n">
        <v>127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3</v>
      </c>
      <c r="BB81" s="98" t="n">
        <v>133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8</v>
      </c>
      <c r="AN82" s="110" t="n">
        <v>1323</v>
      </c>
      <c r="AO82" s="110" t="n">
        <v>1323</v>
      </c>
      <c r="AP82" s="111" t="n">
        <v>132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3</v>
      </c>
      <c r="BB82" s="112" t="n">
        <v>133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8</v>
      </c>
      <c r="AN83" s="110" t="n">
        <v>1363</v>
      </c>
      <c r="AO83" s="110" t="n">
        <v>1363</v>
      </c>
      <c r="AP83" s="111" t="n">
        <v>136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3</v>
      </c>
      <c r="BB83" s="112" t="n">
        <v>133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8</v>
      </c>
      <c r="AN84" s="124" t="n">
        <v>1373</v>
      </c>
      <c r="AO84" s="124" t="n">
        <v>1373</v>
      </c>
      <c r="AP84" s="125" t="n">
        <v>137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3</v>
      </c>
      <c r="BB84" s="126" t="n">
        <v>133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3</v>
      </c>
      <c r="AN85" s="96" t="n">
        <v>1368</v>
      </c>
      <c r="AO85" s="96" t="n">
        <v>1368</v>
      </c>
      <c r="AP85" s="97" t="n">
        <v>136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3</v>
      </c>
      <c r="BB85" s="98" t="n">
        <v>133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3</v>
      </c>
      <c r="AN86" s="110" t="n">
        <v>1358</v>
      </c>
      <c r="AO86" s="110" t="n">
        <v>1358</v>
      </c>
      <c r="AP86" s="111" t="n">
        <v>135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3</v>
      </c>
      <c r="BB86" s="112" t="n">
        <v>133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8</v>
      </c>
      <c r="AN87" s="110" t="n">
        <v>1353</v>
      </c>
      <c r="AO87" s="110" t="n">
        <v>1353</v>
      </c>
      <c r="AP87" s="111" t="n">
        <v>135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3</v>
      </c>
      <c r="BB87" s="112" t="n">
        <v>133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8</v>
      </c>
      <c r="AN88" s="124" t="n">
        <v>1343</v>
      </c>
      <c r="AO88" s="124" t="n">
        <v>1343</v>
      </c>
      <c r="AP88" s="125" t="n">
        <v>134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3</v>
      </c>
      <c r="BB88" s="126" t="n">
        <v>133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8</v>
      </c>
      <c r="AN89" s="96" t="n">
        <v>1313</v>
      </c>
      <c r="AO89" s="96" t="n">
        <v>1313</v>
      </c>
      <c r="AP89" s="97" t="n">
        <v>13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3</v>
      </c>
      <c r="BB89" s="98" t="n">
        <v>133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8</v>
      </c>
      <c r="AN90" s="110" t="n">
        <v>1333</v>
      </c>
      <c r="AO90" s="110" t="n">
        <v>1333</v>
      </c>
      <c r="AP90" s="111" t="n">
        <v>133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3</v>
      </c>
      <c r="BB90" s="112" t="n">
        <v>133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3</v>
      </c>
      <c r="AN91" s="110" t="n">
        <v>1278</v>
      </c>
      <c r="AO91" s="110" t="n">
        <v>1278</v>
      </c>
      <c r="AP91" s="111" t="n">
        <v>127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3</v>
      </c>
      <c r="BB91" s="112" t="n">
        <v>133</v>
      </c>
      <c r="BC91" s="111" t="n">
        <v>0</v>
      </c>
      <c r="BD91" s="111" t="n">
        <v>0</v>
      </c>
      <c r="BE91" s="114" t="n">
        <v>0</v>
      </c>
      <c r="BF91" s="115" t="n">
        <v>11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3</v>
      </c>
      <c r="AN92" s="124" t="n">
        <v>1258</v>
      </c>
      <c r="AO92" s="124" t="n">
        <v>1258</v>
      </c>
      <c r="AP92" s="125" t="n">
        <v>125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3</v>
      </c>
      <c r="BB92" s="126" t="n">
        <v>133</v>
      </c>
      <c r="BC92" s="125" t="n">
        <v>0</v>
      </c>
      <c r="BD92" s="125" t="n">
        <v>0</v>
      </c>
      <c r="BE92" s="128" t="n">
        <v>0</v>
      </c>
      <c r="BF92" s="129" t="n">
        <v>11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2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8</v>
      </c>
      <c r="AN93" s="96" t="n">
        <v>1233</v>
      </c>
      <c r="AO93" s="96" t="n">
        <v>1233</v>
      </c>
      <c r="AP93" s="97" t="n">
        <v>123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3</v>
      </c>
      <c r="BB93" s="98" t="n">
        <v>133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1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3</v>
      </c>
      <c r="AN94" s="110" t="n">
        <v>1218</v>
      </c>
      <c r="AO94" s="110" t="n">
        <v>1218</v>
      </c>
      <c r="AP94" s="111" t="n">
        <v>121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3</v>
      </c>
      <c r="BB94" s="112" t="n">
        <v>133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0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3</v>
      </c>
      <c r="AN95" s="110" t="n">
        <v>1208</v>
      </c>
      <c r="AO95" s="110" t="n">
        <v>1208</v>
      </c>
      <c r="AP95" s="111" t="n">
        <v>120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3</v>
      </c>
      <c r="BB95" s="112" t="n">
        <v>133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9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3</v>
      </c>
      <c r="AN96" s="124" t="n">
        <v>1198</v>
      </c>
      <c r="AO96" s="124" t="n">
        <v>1198</v>
      </c>
      <c r="AP96" s="125" t="n">
        <v>119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3</v>
      </c>
      <c r="BB96" s="126" t="n">
        <v>133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3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3</v>
      </c>
      <c r="AN97" s="96" t="n">
        <v>1178</v>
      </c>
      <c r="AO97" s="96" t="n">
        <v>1178</v>
      </c>
      <c r="AP97" s="97" t="n">
        <v>1178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3</v>
      </c>
      <c r="BB97" s="98" t="n">
        <v>133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5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3</v>
      </c>
      <c r="AN98" s="110" t="n">
        <v>1158</v>
      </c>
      <c r="AO98" s="110" t="n">
        <v>1158</v>
      </c>
      <c r="AP98" s="111" t="n">
        <v>115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3</v>
      </c>
      <c r="BB98" s="112" t="n">
        <v>133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3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8</v>
      </c>
      <c r="AN99" s="110" t="n">
        <v>1143</v>
      </c>
      <c r="AO99" s="110" t="n">
        <v>1143</v>
      </c>
      <c r="AP99" s="111" t="n">
        <v>114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3</v>
      </c>
      <c r="BB99" s="112" t="n">
        <v>133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0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8</v>
      </c>
      <c r="AN100" s="124" t="n">
        <v>1113</v>
      </c>
      <c r="AO100" s="124" t="n">
        <v>1113</v>
      </c>
      <c r="AP100" s="125" t="n">
        <v>111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3</v>
      </c>
      <c r="BB100" s="126" t="n">
        <v>133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9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4</v>
      </c>
      <c r="AN101" s="96" t="n">
        <v>1094</v>
      </c>
      <c r="AO101" s="96" t="n">
        <v>1094</v>
      </c>
      <c r="AP101" s="97" t="n">
        <v>109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7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9</v>
      </c>
      <c r="AN102" s="110" t="n">
        <v>1069</v>
      </c>
      <c r="AO102" s="110" t="n">
        <v>1069</v>
      </c>
      <c r="AP102" s="111" t="n">
        <v>106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6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4</v>
      </c>
      <c r="AN103" s="110" t="n">
        <v>1044</v>
      </c>
      <c r="AO103" s="110" t="n">
        <v>1044</v>
      </c>
      <c r="AP103" s="111" t="n">
        <v>104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2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39</v>
      </c>
      <c r="AN104" s="124" t="n">
        <v>1009</v>
      </c>
      <c r="AO104" s="124" t="n">
        <v>1009</v>
      </c>
      <c r="AP104" s="125" t="n">
        <v>100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9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9</v>
      </c>
      <c r="AN105" s="96" t="n">
        <v>969</v>
      </c>
      <c r="AO105" s="96" t="n">
        <v>969</v>
      </c>
      <c r="AP105" s="97" t="n">
        <v>96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9</v>
      </c>
      <c r="AN106" s="110" t="n">
        <v>929</v>
      </c>
      <c r="AO106" s="110" t="n">
        <v>929</v>
      </c>
      <c r="AP106" s="111" t="n">
        <v>92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0</v>
      </c>
      <c r="U107" s="108" t="n">
        <v>0</v>
      </c>
      <c r="V107" s="108" t="n">
        <v>0</v>
      </c>
      <c r="W107" s="108" t="n">
        <v>6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4</v>
      </c>
      <c r="AN107" s="110" t="n">
        <v>894</v>
      </c>
      <c r="AO107" s="110" t="n">
        <v>894</v>
      </c>
      <c r="AP107" s="111" t="n">
        <v>89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9</v>
      </c>
      <c r="T108" s="122" t="n">
        <v>0</v>
      </c>
      <c r="U108" s="122" t="n">
        <v>0</v>
      </c>
      <c r="V108" s="122" t="n">
        <v>0</v>
      </c>
      <c r="W108" s="122" t="n">
        <v>6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869</v>
      </c>
      <c r="AO108" s="124" t="n">
        <v>869</v>
      </c>
      <c r="AP108" s="125" t="n">
        <v>86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1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88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88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634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95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17025</v>
      </c>
      <c r="AN109" s="145" t="n">
        <f aca="false">SUM(AN13:AN108)/4000</f>
        <v>25.15875</v>
      </c>
      <c r="AO109" s="145" t="n">
        <f aca="false">SUM(AO13:AO108)/4000</f>
        <v>25.15875</v>
      </c>
      <c r="AP109" s="145" t="n">
        <f aca="false">SUM(AP13:AP108)/4000</f>
        <v>25.15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7</v>
      </c>
      <c r="BB109" s="145" t="n">
        <f aca="false">SUM(BB13:BB108)/4000</f>
        <v>3.37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78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28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78</v>
      </c>
      <c r="AN110" s="108" t="n">
        <f aca="false">MAX(AN13:AN108)</f>
        <v>1373</v>
      </c>
      <c r="AO110" s="108" t="n">
        <f aca="false">MAX(AO13:AO108)</f>
        <v>1373</v>
      </c>
      <c r="AP110" s="108" t="n">
        <f aca="false">MAX(AP13:AP108)</f>
        <v>137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79</v>
      </c>
      <c r="AO111" s="122" t="n">
        <f aca="false">MIN(AO13:AO108)</f>
        <v>679</v>
      </c>
      <c r="AP111" s="122" t="n">
        <f aca="false">MIN(AP13:AP108)</f>
        <v>67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3</v>
      </c>
      <c r="BB111" s="122" t="n">
        <f aca="false">MIN(BB13:BB108)</f>
        <v>133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2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2T06:11:19Z</dcterms:modified>
  <cp:revision>0</cp:revision>
  <dc:subject/>
  <dc:title/>
</cp:coreProperties>
</file>